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Mod." sheetId="1" state="visible" r:id="rId2"/>
    <sheet name="Cane." sheetId="2" state="visible" r:id="rId3"/>
    <sheet name="Co-gen." sheetId="3" state="visible" r:id="rId4"/>
    <sheet name="Ethanol." sheetId="4" state="visible" r:id="rId5"/>
    <sheet name="Summary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'Mod.'!$B$4:$N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675">
  <si>
    <r>
      <rPr>
        <b val="true"/>
        <sz val="9"/>
        <rFont val="Tahoma"/>
        <family val="2"/>
      </rPr>
      <t xml:space="preserve">List of Defaulters of Sugar Factores in respect of </t>
    </r>
    <r>
      <rPr>
        <b val="true"/>
        <sz val="12"/>
        <color rgb="FF3366FF"/>
        <rFont val="Tahoma"/>
        <family val="2"/>
      </rPr>
      <t xml:space="preserve">Modernisation </t>
    </r>
    <r>
      <rPr>
        <sz val="9"/>
        <color rgb="FF000000"/>
        <rFont val="Tahoma"/>
        <family val="2"/>
      </rPr>
      <t xml:space="preserve">(Rehabilation)</t>
    </r>
    <r>
      <rPr>
        <b val="true"/>
        <sz val="9"/>
        <rFont val="Tahoma"/>
        <family val="2"/>
      </rPr>
      <t xml:space="preserve"> as on </t>
    </r>
    <r>
      <rPr>
        <b val="true"/>
        <sz val="12"/>
        <color rgb="FF3366FF"/>
        <rFont val="Tahoma"/>
        <family val="2"/>
      </rPr>
      <t xml:space="preserve">30-11-2022</t>
    </r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-</t>
  </si>
  <si>
    <t xml:space="preserve">In Lakh</t>
  </si>
  <si>
    <t xml:space="preserve">In Rupees</t>
  </si>
  <si>
    <r>
      <rPr>
        <b val="true"/>
        <sz val="9"/>
        <color rgb="FF3366FF"/>
        <rFont val="Tahoma"/>
        <family val="2"/>
      </rPr>
      <t xml:space="preserve">M/s. Gangapur S.S.K. Ltd</t>
    </r>
    <r>
      <rPr>
        <sz val="9"/>
        <rFont val="Tahoma"/>
        <family val="2"/>
      </rPr>
      <t xml:space="preserve">., P.O. Raghunathnagar, Distt. Aurangabad, Maharashtra</t>
    </r>
  </si>
  <si>
    <t xml:space="preserve">Maharashtra</t>
  </si>
  <si>
    <t xml:space="preserve">A-33</t>
  </si>
  <si>
    <t xml:space="preserve">29.03.88</t>
  </si>
  <si>
    <t xml:space="preserve">I</t>
  </si>
  <si>
    <t xml:space="preserve">J-16</t>
  </si>
  <si>
    <t xml:space="preserve">20.04.90</t>
  </si>
  <si>
    <r>
      <rPr>
        <b val="true"/>
        <sz val="9"/>
        <color rgb="FF3366FF"/>
        <rFont val="Tahoma"/>
        <family val="2"/>
      </rPr>
      <t xml:space="preserve">M/s. Ambajogai S.S.K. Ltd.</t>
    </r>
    <r>
      <rPr>
        <sz val="9"/>
        <rFont val="Tahoma"/>
        <family val="2"/>
      </rPr>
      <t xml:space="preserve">, Ambasakhar Taluka Distt. Beed, Maharashtra</t>
    </r>
  </si>
  <si>
    <t xml:space="preserve">J-39</t>
  </si>
  <si>
    <t xml:space="preserve">08.01.91</t>
  </si>
  <si>
    <r>
      <rPr>
        <b val="true"/>
        <sz val="9"/>
        <color rgb="FF3366FF"/>
        <rFont val="Tahoma"/>
        <family val="2"/>
      </rPr>
      <t xml:space="preserve">M/s. Shirpur S.S.K., Ltd.</t>
    </r>
    <r>
      <rPr>
        <sz val="9"/>
        <rFont val="Tahoma"/>
        <family val="2"/>
      </rPr>
      <t xml:space="preserve">, Dahiwad, Taluka Shirpur, Maharashtra</t>
    </r>
  </si>
  <si>
    <t xml:space="preserve">J-42</t>
  </si>
  <si>
    <t xml:space="preserve">21.01.91</t>
  </si>
  <si>
    <r>
      <rPr>
        <b val="true"/>
        <sz val="9"/>
        <color rgb="FF3366FF"/>
        <rFont val="Tahoma"/>
        <family val="2"/>
      </rPr>
      <t xml:space="preserve">M/s. Jai Bhawani S.S.K. Ltd.</t>
    </r>
    <r>
      <rPr>
        <sz val="9"/>
        <rFont val="Tahoma"/>
        <family val="2"/>
      </rPr>
      <t xml:space="preserve">, Taluka Georai, Shivaj Nnagar, Beed, Maharashtra</t>
    </r>
  </si>
  <si>
    <t xml:space="preserve">J-74</t>
  </si>
  <si>
    <t xml:space="preserve">22.07.91</t>
  </si>
  <si>
    <r>
      <rPr>
        <b val="true"/>
        <sz val="9"/>
        <color rgb="FF3366FF"/>
        <rFont val="Tahoma"/>
        <family val="2"/>
      </rPr>
      <t xml:space="preserve">M/s. Vasant S.S.K. Ltd.</t>
    </r>
    <r>
      <rPr>
        <sz val="9"/>
        <rFont val="Tahoma"/>
        <family val="2"/>
      </rPr>
      <t xml:space="preserve">, Pusad, Distt. Yavatmal, Maharashtra</t>
    </r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r>
      <rPr>
        <b val="true"/>
        <sz val="9"/>
        <color rgb="FF3366FF"/>
        <rFont val="Tahoma"/>
        <family val="2"/>
      </rPr>
      <t xml:space="preserve">M/s. The Girna S.S.K. Ltd.</t>
    </r>
    <r>
      <rPr>
        <sz val="9"/>
        <rFont val="Tahoma"/>
        <family val="2"/>
      </rPr>
      <t xml:space="preserve">, Bhana hali, Hiraya Nagar, Distt. Nasik, Maharashtra</t>
    </r>
  </si>
  <si>
    <t xml:space="preserve">F-44</t>
  </si>
  <si>
    <t xml:space="preserve">31.03.89</t>
  </si>
  <si>
    <r>
      <rPr>
        <b val="true"/>
        <sz val="9"/>
        <color rgb="FF3366FF"/>
        <rFont val="Tahoma"/>
        <family val="2"/>
      </rPr>
      <t xml:space="preserve">M/s. Belaganga S.S.K. Ltd.</t>
    </r>
    <r>
      <rPr>
        <sz val="9"/>
        <rFont val="Tahoma"/>
        <family val="2"/>
      </rPr>
      <t xml:space="preserve">, Distt. Jalgaon, Maharashtra</t>
    </r>
  </si>
  <si>
    <t xml:space="preserve">F-50</t>
  </si>
  <si>
    <r>
      <rPr>
        <b val="true"/>
        <sz val="9"/>
        <color rgb="FF3366FF"/>
        <rFont val="Tahoma"/>
        <family val="2"/>
      </rPr>
      <t xml:space="preserve">M/s. Godavari Manar S.S.K. Ltd.</t>
    </r>
    <r>
      <rPr>
        <sz val="9"/>
        <rFont val="Tahoma"/>
        <family val="2"/>
      </rPr>
      <t xml:space="preserve">, Taluka Biloli, Nanded, Maharashtra</t>
    </r>
  </si>
  <si>
    <t xml:space="preserve">L-45</t>
  </si>
  <si>
    <t xml:space="preserve">08.10.92</t>
  </si>
  <si>
    <t xml:space="preserve">L-47</t>
  </si>
  <si>
    <t xml:space="preserve">24.08.93</t>
  </si>
  <si>
    <r>
      <rPr>
        <b val="true"/>
        <sz val="9"/>
        <color rgb="FF3366FF"/>
        <rFont val="Tahoma"/>
        <family val="2"/>
      </rPr>
      <t xml:space="preserve">M/s. Daulat Shetkari S.S.K. Ltd.</t>
    </r>
    <r>
      <rPr>
        <sz val="9"/>
        <rFont val="Tahoma"/>
        <family val="2"/>
      </rPr>
      <t xml:space="preserve">, Taluka Chandgad, Kolhapur, Maharashtra</t>
    </r>
  </si>
  <si>
    <t xml:space="preserve">P-02</t>
  </si>
  <si>
    <t xml:space="preserve">29.11.95</t>
  </si>
  <si>
    <t xml:space="preserve">P-04</t>
  </si>
  <si>
    <t xml:space="preserve">12.04.96</t>
  </si>
  <si>
    <r>
      <rPr>
        <b val="true"/>
        <sz val="9"/>
        <color rgb="FF3366FF"/>
        <rFont val="Tahoma"/>
        <family val="2"/>
      </rPr>
      <t xml:space="preserve">M/s. Kannad S.S.K. Ltd.</t>
    </r>
    <r>
      <rPr>
        <sz val="9"/>
        <rFont val="Tahoma"/>
        <family val="2"/>
      </rPr>
      <t xml:space="preserve">, Mahatma Phule, Aurangabad, Maharashta</t>
    </r>
  </si>
  <si>
    <t xml:space="preserve">P-12</t>
  </si>
  <si>
    <t xml:space="preserve">29.03.96</t>
  </si>
  <si>
    <t xml:space="preserve">P-14</t>
  </si>
  <si>
    <t xml:space="preserve">20.06.96</t>
  </si>
  <si>
    <r>
      <rPr>
        <b val="true"/>
        <sz val="9"/>
        <color rgb="FF3366FF"/>
        <rFont val="Tahoma"/>
        <family val="2"/>
      </rPr>
      <t xml:space="preserve">M/s. Ajinkyatara S.S.K. Ltd.</t>
    </r>
    <r>
      <rPr>
        <sz val="9"/>
        <rFont val="Tahoma"/>
        <family val="2"/>
      </rPr>
      <t xml:space="preserve">, Shandre, Distt. Satara, Maharashtra</t>
    </r>
  </si>
  <si>
    <t xml:space="preserve">P-60</t>
  </si>
  <si>
    <t xml:space="preserve">18.09.97</t>
  </si>
  <si>
    <t xml:space="preserve">P-61</t>
  </si>
  <si>
    <t xml:space="preserve">05.03.99</t>
  </si>
  <si>
    <r>
      <rPr>
        <b val="true"/>
        <sz val="9"/>
        <color rgb="FF3366FF"/>
        <rFont val="Tahoma"/>
        <family val="2"/>
      </rPr>
      <t xml:space="preserve">M/s. Terana S.S.K. Ltd.</t>
    </r>
    <r>
      <rPr>
        <sz val="9"/>
        <rFont val="Tahoma"/>
        <family val="2"/>
      </rPr>
      <t xml:space="preserve">, Dhoki, Ternanagar, Distt. Osmanabad, Maharashtra</t>
    </r>
  </si>
  <si>
    <t xml:space="preserve">W-01</t>
  </si>
  <si>
    <t xml:space="preserve">27.12.01</t>
  </si>
  <si>
    <t xml:space="preserve">W-02</t>
  </si>
  <si>
    <t xml:space="preserve">26.03.02</t>
  </si>
  <si>
    <r>
      <rPr>
        <b val="true"/>
        <sz val="9"/>
        <color rgb="FF3366FF"/>
        <rFont val="Tahoma"/>
        <family val="2"/>
      </rPr>
      <t xml:space="preserve">M/s. Shree Shankar S.S.K. Ltd.</t>
    </r>
    <r>
      <rPr>
        <sz val="9"/>
        <rFont val="Tahoma"/>
        <family val="2"/>
      </rPr>
      <t xml:space="preserve">, Sadashiv Nagar, Distt Solapur, Maharashtra</t>
    </r>
  </si>
  <si>
    <t xml:space="preserve">Z-36</t>
  </si>
  <si>
    <t xml:space="preserve">17.01.11</t>
  </si>
  <si>
    <t xml:space="preserve">Z-37</t>
  </si>
  <si>
    <t xml:space="preserve">02.12.11</t>
  </si>
  <si>
    <r>
      <rPr>
        <b val="true"/>
        <sz val="9"/>
        <color rgb="FF3366FF"/>
        <rFont val="Tahoma"/>
        <family val="2"/>
      </rPr>
      <t xml:space="preserve">M/s. Vasant Rao Dada Patil S.S.K. Ltd</t>
    </r>
    <r>
      <rPr>
        <sz val="9"/>
        <color rgb="FF3366FF"/>
        <rFont val="Tahoma"/>
        <family val="2"/>
      </rPr>
      <t xml:space="preserve">.</t>
    </r>
    <r>
      <rPr>
        <sz val="9"/>
        <rFont val="Tahoma"/>
        <family val="2"/>
      </rPr>
      <t xml:space="preserve">, Distt. North Arcot, Maharashtra</t>
    </r>
  </si>
  <si>
    <t xml:space="preserve">Z-29</t>
  </si>
  <si>
    <t xml:space="preserve">09.11.10</t>
  </si>
  <si>
    <t xml:space="preserve">Z-30</t>
  </si>
  <si>
    <t xml:space="preserve">02.06.11</t>
  </si>
  <si>
    <r>
      <rPr>
        <b val="true"/>
        <sz val="9"/>
        <color rgb="FF3366FF"/>
        <rFont val="Tahoma"/>
        <family val="2"/>
      </rPr>
      <t xml:space="preserve">M/s. Vithalrao Shinde S.S.K. Ltd.</t>
    </r>
    <r>
      <rPr>
        <sz val="9"/>
        <rFont val="Tahoma"/>
        <family val="2"/>
      </rPr>
      <t xml:space="preserve">, Maharashtra</t>
    </r>
  </si>
  <si>
    <t xml:space="preserve">Z-92</t>
  </si>
  <si>
    <t xml:space="preserve">17.12.12</t>
  </si>
  <si>
    <t xml:space="preserve">Z-93</t>
  </si>
  <si>
    <t xml:space="preserve">21.05.12</t>
  </si>
  <si>
    <r>
      <rPr>
        <b val="true"/>
        <sz val="9"/>
        <color rgb="FF3366FF"/>
        <rFont val="Tahoma"/>
        <family val="2"/>
      </rPr>
      <t xml:space="preserve">M/s. Jay Mahesh Sugar Ind. Ltd.</t>
    </r>
    <r>
      <rPr>
        <sz val="9"/>
        <rFont val="Tahoma"/>
        <family val="2"/>
      </rPr>
      <t xml:space="preserve">, (NSL) Pawarwadi, Majalgaon, Beed, Maharashtra</t>
    </r>
  </si>
  <si>
    <t xml:space="preserve">Z-12</t>
  </si>
  <si>
    <t xml:space="preserve">15.07.10</t>
  </si>
  <si>
    <t xml:space="preserve">Z-13</t>
  </si>
  <si>
    <r>
      <rPr>
        <b val="true"/>
        <sz val="9"/>
        <color rgb="FF3366FF"/>
        <rFont val="Tahoma"/>
        <family val="2"/>
      </rPr>
      <t xml:space="preserve">M/s. Kisanveer Satara S.S.K. Ltd.</t>
    </r>
    <r>
      <rPr>
        <sz val="9"/>
        <rFont val="Tahoma"/>
        <family val="2"/>
      </rPr>
      <t xml:space="preserve">, Bhuinj, Taluka Wai, Satara, Maharashtra</t>
    </r>
  </si>
  <si>
    <t xml:space="preserve">Z-85</t>
  </si>
  <si>
    <t xml:space="preserve">03.04.12</t>
  </si>
  <si>
    <r>
      <rPr>
        <b val="true"/>
        <sz val="9"/>
        <color rgb="FF3366FF"/>
        <rFont val="Tahoma"/>
        <family val="2"/>
      </rPr>
      <t xml:space="preserve">M/s. Karmayogi Shankaraaoji Patil S.S.K. Ltd.</t>
    </r>
    <r>
      <rPr>
        <sz val="9"/>
        <rFont val="Tahoma"/>
        <family val="2"/>
      </rPr>
      <t xml:space="preserve">, Mahatma Phulenagar (Bijwadi), Indapur, Distt. Pune, Maharashtra</t>
    </r>
  </si>
  <si>
    <t xml:space="preserve">AA-01</t>
  </si>
  <si>
    <t xml:space="preserve">24.01.13</t>
  </si>
  <si>
    <t xml:space="preserve">AA-02</t>
  </si>
  <si>
    <t xml:space="preserve">27.02.13</t>
  </si>
  <si>
    <r>
      <rPr>
        <b val="true"/>
        <sz val="9"/>
        <color rgb="FF3366FF"/>
        <rFont val="Tahoma"/>
        <family val="2"/>
      </rPr>
      <t xml:space="preserve">M/s. Bhairavnath Sugar Works Ltd.</t>
    </r>
    <r>
      <rPr>
        <sz val="9"/>
        <rFont val="Tahoma"/>
        <family val="2"/>
      </rPr>
      <t xml:space="preserve">, Vihal, Taluka Karmala, Solapur, Maharashtra</t>
    </r>
  </si>
  <si>
    <t xml:space="preserve">AA-06</t>
  </si>
  <si>
    <t xml:space="preserve">04.03.13</t>
  </si>
  <si>
    <t xml:space="preserve">AA-08</t>
  </si>
  <si>
    <t xml:space="preserve">03.05.13</t>
  </si>
  <si>
    <r>
      <rPr>
        <b val="true"/>
        <sz val="9"/>
        <color rgb="FF3366FF"/>
        <rFont val="Tahoma"/>
        <family val="2"/>
      </rPr>
      <t xml:space="preserve">M/s. Mahatma Sugar &amp; Power Ltd.</t>
    </r>
    <r>
      <rPr>
        <sz val="9"/>
        <rFont val="Tahoma"/>
        <family val="2"/>
      </rPr>
      <t xml:space="preserve">, Dinkarnagar, Seloo, Distt. Wardha, Maharashtra</t>
    </r>
  </si>
  <si>
    <t xml:space="preserve">AA-16</t>
  </si>
  <si>
    <t xml:space="preserve">05.07.13</t>
  </si>
  <si>
    <r>
      <rPr>
        <b val="true"/>
        <sz val="9"/>
        <color rgb="FF3366FF"/>
        <rFont val="Tahoma"/>
        <family val="2"/>
      </rPr>
      <t xml:space="preserve">M/s. Majalgaon S.S.K. Ltd.</t>
    </r>
    <r>
      <rPr>
        <sz val="9"/>
        <rFont val="Tahoma"/>
        <family val="2"/>
      </rPr>
      <t xml:space="preserve">, Sunder nagar, Telgaon, Distt. Beed, Maharashtra</t>
    </r>
  </si>
  <si>
    <t xml:space="preserve">AA-30</t>
  </si>
  <si>
    <t xml:space="preserve">18.06.14</t>
  </si>
  <si>
    <r>
      <rPr>
        <b val="true"/>
        <sz val="9"/>
        <color rgb="FF3366FF"/>
        <rFont val="Tahoma"/>
        <family val="2"/>
      </rPr>
      <t xml:space="preserve">M/s. Nira Bhima S.S.K. Ltd.</t>
    </r>
    <r>
      <rPr>
        <sz val="9"/>
        <rFont val="Tahoma"/>
        <family val="2"/>
      </rPr>
      <t xml:space="preserve">, Shahjinagar, Taluka Indapur, Distt. Pune, Maharashtra</t>
    </r>
  </si>
  <si>
    <t xml:space="preserve">AA-36</t>
  </si>
  <si>
    <t xml:space="preserve">05.08.14</t>
  </si>
  <si>
    <r>
      <rPr>
        <b val="true"/>
        <sz val="9"/>
        <color rgb="FF3366FF"/>
        <rFont val="Tahoma"/>
        <family val="2"/>
      </rPr>
      <t xml:space="preserve">M/s. Jaywant Sugars Ltd.</t>
    </r>
    <r>
      <rPr>
        <sz val="9"/>
        <rFont val="Tahoma"/>
        <family val="2"/>
      </rPr>
      <t xml:space="preserve">, Dhavaewadi, Taluka Karad, Distt. Satara, Maharashtra</t>
    </r>
  </si>
  <si>
    <t xml:space="preserve">AA-45</t>
  </si>
  <si>
    <t xml:space="preserve">30.09.14</t>
  </si>
  <si>
    <r>
      <rPr>
        <b val="true"/>
        <sz val="9"/>
        <color rgb="FF3366FF"/>
        <rFont val="Tahoma"/>
        <family val="2"/>
      </rPr>
      <t xml:space="preserve">M/s. Shri Vighnhar S.S.K. Ltd.</t>
    </r>
    <r>
      <rPr>
        <sz val="9"/>
        <rFont val="Tahoma"/>
        <family val="2"/>
      </rPr>
      <t xml:space="preserve">, Nivritinaga (Dhalewadi), Taluka Jhunnar, Distt. Pune, Maharashtra</t>
    </r>
  </si>
  <si>
    <t xml:space="preserve">AA-52</t>
  </si>
  <si>
    <t xml:space="preserve">05.11.15</t>
  </si>
  <si>
    <r>
      <rPr>
        <b val="true"/>
        <sz val="9"/>
        <color rgb="FF3366FF"/>
        <rFont val="Tahoma"/>
        <family val="2"/>
      </rPr>
      <t xml:space="preserve">M/s. Saswad Mali Sugar Factory Ltd.</t>
    </r>
    <r>
      <rPr>
        <sz val="9"/>
        <rFont val="Tahoma"/>
        <family val="2"/>
      </rPr>
      <t xml:space="preserve">, Taluka Malshiras, Distt. Solapur, Maharashtra</t>
    </r>
  </si>
  <si>
    <t xml:space="preserve">AA-56</t>
  </si>
  <si>
    <t xml:space="preserve">28.03.15</t>
  </si>
  <si>
    <r>
      <rPr>
        <b val="true"/>
        <sz val="9"/>
        <color rgb="FF3366FF"/>
        <rFont val="Tahoma"/>
        <family val="2"/>
      </rPr>
      <t xml:space="preserve">M/s. Dr. Babasaheb Ambedkar S.S.K. Ltd.</t>
    </r>
    <r>
      <rPr>
        <sz val="9"/>
        <rFont val="Tahoma"/>
        <family val="2"/>
      </rPr>
      <t xml:space="preserve">, Taluka Keshegaon, Distt. Osmanabad, Maharashtra</t>
    </r>
  </si>
  <si>
    <t xml:space="preserve">AA-58</t>
  </si>
  <si>
    <t xml:space="preserve">31.03.15</t>
  </si>
  <si>
    <t xml:space="preserve">AA-60</t>
  </si>
  <si>
    <t xml:space="preserve">24.04.15</t>
  </si>
  <si>
    <r>
      <rPr>
        <b val="true"/>
        <sz val="9"/>
        <color rgb="FF3366FF"/>
        <rFont val="Tahoma"/>
        <family val="2"/>
      </rPr>
      <t xml:space="preserve">M/s. Shri Kumbhi Kasari S.S.K. Ltd.</t>
    </r>
    <r>
      <rPr>
        <sz val="9"/>
        <rFont val="Tahoma"/>
        <family val="2"/>
      </rPr>
      <t xml:space="preserve">, Kuditre, Taluka Karneer, Distt. Kolhapur, Maharashtra</t>
    </r>
  </si>
  <si>
    <t xml:space="preserve">AA-63</t>
  </si>
  <si>
    <t xml:space="preserve">08.12.15</t>
  </si>
  <si>
    <r>
      <rPr>
        <b val="true"/>
        <sz val="9"/>
        <color rgb="FF3366FF"/>
        <rFont val="Tahoma"/>
        <family val="2"/>
      </rPr>
      <t xml:space="preserve">M/s. Vithal S.S.K. Ltd.</t>
    </r>
    <r>
      <rPr>
        <sz val="9"/>
        <rFont val="Tahoma"/>
        <family val="2"/>
      </rPr>
      <t xml:space="preserve">, Venunagar, Post Gursale, Taluka Pandharpur, Distt.  Solapur, Maharashtra</t>
    </r>
  </si>
  <si>
    <t xml:space="preserve">AA-75</t>
  </si>
  <si>
    <t xml:space="preserve">23.03.16</t>
  </si>
  <si>
    <t xml:space="preserve">AA-76</t>
  </si>
  <si>
    <t xml:space="preserve">27.07.16</t>
  </si>
  <si>
    <r>
      <rPr>
        <b val="true"/>
        <sz val="9"/>
        <color rgb="FF3366FF"/>
        <rFont val="Tahoma"/>
        <family val="2"/>
      </rPr>
      <t xml:space="preserve">M/s. Siddhanath Sugar Mills Ltd.</t>
    </r>
    <r>
      <rPr>
        <sz val="9"/>
        <rFont val="Tahoma"/>
        <family val="2"/>
      </rPr>
      <t xml:space="preserve">, Tirhe, Taluka North Solapur, Distt. Solapur, Maharashtra</t>
    </r>
  </si>
  <si>
    <t xml:space="preserve">AA-78</t>
  </si>
  <si>
    <r>
      <rPr>
        <b val="true"/>
        <sz val="9"/>
        <color rgb="FF3366FF"/>
        <rFont val="Tahoma"/>
        <family val="2"/>
      </rPr>
      <t xml:space="preserve">M/s. Rajarambapu Patil S.S.K. Ltd.</t>
    </r>
    <r>
      <rPr>
        <sz val="9"/>
        <rFont val="Tahoma"/>
        <family val="2"/>
      </rPr>
      <t xml:space="preserve">, Rajaram Nagar, Unit - I, (15501), P.O. Sakharole, Taluka Walwa, Distt. Sangli, Maharashtra</t>
    </r>
  </si>
  <si>
    <t xml:space="preserve">AA-85</t>
  </si>
  <si>
    <t xml:space="preserve">09.08.16</t>
  </si>
  <si>
    <t xml:space="preserve">AA-86</t>
  </si>
  <si>
    <t xml:space="preserve">29.11.16</t>
  </si>
  <si>
    <r>
      <rPr>
        <b val="true"/>
        <sz val="9"/>
        <color rgb="FF3366FF"/>
        <rFont val="Tahoma"/>
        <family val="2"/>
      </rPr>
      <t xml:space="preserve">M/s. Sakhar Shiromani Vasantrao Kale S.S.K. Ltd.</t>
    </r>
    <r>
      <rPr>
        <sz val="9"/>
        <rFont val="Tahoma"/>
        <family val="2"/>
      </rPr>
      <t xml:space="preserve">, Maharashtra, Chandrabhaganagar, P.O. Bhalwani, Taluka Pandharpur, Distt. Solapur, (Old Name M/s. Chandrabhaga S.S.K. Ltd., Bhalwani), Maharashtra</t>
    </r>
  </si>
  <si>
    <t xml:space="preserve">AA-88</t>
  </si>
  <si>
    <t xml:space="preserve">05.09.16</t>
  </si>
  <si>
    <t xml:space="preserve">AA-89</t>
  </si>
  <si>
    <t xml:space="preserve">06.12.16</t>
  </si>
  <si>
    <r>
      <rPr>
        <b val="true"/>
        <sz val="9"/>
        <color rgb="FF3366FF"/>
        <rFont val="Tahoma"/>
        <family val="2"/>
      </rPr>
      <t xml:space="preserve">M/s. Shri Chhatrapati S.S.K. Ltd.</t>
    </r>
    <r>
      <rPr>
        <sz val="9"/>
        <rFont val="Tahoma"/>
        <family val="2"/>
      </rPr>
      <t xml:space="preserve">, Bhawaninagar, Taluka Indapur, Distt. Pune, Maharashtra</t>
    </r>
  </si>
  <si>
    <t xml:space="preserve">AA-91</t>
  </si>
  <si>
    <t xml:space="preserve">AA-92</t>
  </si>
  <si>
    <t xml:space="preserve">06.02.17</t>
  </si>
  <si>
    <r>
      <rPr>
        <b val="true"/>
        <sz val="9"/>
        <color rgb="FF3366FF"/>
        <rFont val="Tahoma"/>
        <family val="2"/>
      </rPr>
      <t xml:space="preserve">M/s. Bhima S.S.K. Ltd.</t>
    </r>
    <r>
      <rPr>
        <sz val="9"/>
        <rFont val="Tahoma"/>
        <family val="2"/>
      </rPr>
      <t xml:space="preserve">, Takali, Sikandar, Taluka Mohol, Distt. Solapur, Maharashtra</t>
    </r>
  </si>
  <si>
    <t xml:space="preserve">DD-03</t>
  </si>
  <si>
    <t xml:space="preserve">DD-04</t>
  </si>
  <si>
    <t xml:space="preserve">30.01.17</t>
  </si>
  <si>
    <t xml:space="preserve">Maharastra</t>
  </si>
  <si>
    <t xml:space="preserve">Total</t>
  </si>
  <si>
    <t xml:space="preserve">&gt;&gt;</t>
  </si>
  <si>
    <r>
      <rPr>
        <b val="true"/>
        <sz val="9"/>
        <color rgb="FF3366FF"/>
        <rFont val="Tahoma"/>
        <family val="2"/>
      </rPr>
      <t xml:space="preserve">M/s. Kisan Sahkari Chini Mills Ltd.</t>
    </r>
    <r>
      <rPr>
        <sz val="9"/>
        <rFont val="Tahoma"/>
        <family val="2"/>
      </rPr>
      <t xml:space="preserve">, Sampoorna Nagar, Lakhimpur kheri, U.P.</t>
    </r>
  </si>
  <si>
    <t xml:space="preserve">U.P.</t>
  </si>
  <si>
    <t xml:space="preserve">J-11</t>
  </si>
  <si>
    <t xml:space="preserve">04.03.99</t>
  </si>
  <si>
    <t xml:space="preserve">J-12</t>
  </si>
  <si>
    <t xml:space="preserve">29.06.99</t>
  </si>
  <si>
    <r>
      <rPr>
        <b val="true"/>
        <sz val="9"/>
        <color rgb="FF3366FF"/>
        <rFont val="Tahoma"/>
        <family val="2"/>
      </rPr>
      <t xml:space="preserve">M/s. Shankar Kanoria Sugar Mills Ltd.</t>
    </r>
    <r>
      <rPr>
        <sz val="9"/>
        <rFont val="Tahoma"/>
        <family val="2"/>
      </rPr>
      <t xml:space="preserve">, Captianganj, Distt. Deoria, U.P.</t>
    </r>
  </si>
  <si>
    <t xml:space="preserve">J-79</t>
  </si>
  <si>
    <t xml:space="preserve">04.09.91</t>
  </si>
  <si>
    <r>
      <rPr>
        <b val="true"/>
        <sz val="9"/>
        <color rgb="FF3366FF"/>
        <rFont val="Tahoma"/>
        <family val="2"/>
      </rPr>
      <t xml:space="preserve">M/s. The Kanoria Sugar &amp; General Manufacturing Ltd.</t>
    </r>
    <r>
      <rPr>
        <sz val="9"/>
        <rFont val="Tahoma"/>
        <family val="2"/>
      </rPr>
      <t xml:space="preserve">, U.P.</t>
    </r>
  </si>
  <si>
    <t xml:space="preserve">N-78</t>
  </si>
  <si>
    <t xml:space="preserve">30.06.95</t>
  </si>
  <si>
    <t xml:space="preserve">N-79</t>
  </si>
  <si>
    <t xml:space="preserve">28.09.95</t>
  </si>
  <si>
    <r>
      <rPr>
        <b val="true"/>
        <sz val="9"/>
        <color rgb="FF3366FF"/>
        <rFont val="Tahoma"/>
        <family val="2"/>
      </rPr>
      <t xml:space="preserve">M/s. Kanoria Sugar &amp; General Manfactur Co. Ltd.</t>
    </r>
    <r>
      <rPr>
        <sz val="9"/>
        <rFont val="Tahoma"/>
        <family val="2"/>
      </rPr>
      <t xml:space="preserve">, Captainganj, Distt. Kushinagar, U.P.</t>
    </r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r>
      <rPr>
        <b val="true"/>
        <sz val="9"/>
        <color rgb="FF3366FF"/>
        <rFont val="Tahoma"/>
        <family val="2"/>
      </rPr>
      <t xml:space="preserve">M/s. Crawnpore Sugar works Ltd.</t>
    </r>
    <r>
      <rPr>
        <sz val="9"/>
        <rFont val="Tahoma"/>
        <family val="2"/>
      </rPr>
      <t xml:space="preserve">, Distt. Kanpur, U.P.</t>
    </r>
  </si>
  <si>
    <t xml:space="preserve">A-20</t>
  </si>
  <si>
    <t xml:space="preserve">27.03.86</t>
  </si>
  <si>
    <r>
      <rPr>
        <b val="true"/>
        <sz val="9"/>
        <color rgb="FF3366FF"/>
        <rFont val="Tahoma"/>
        <family val="2"/>
      </rPr>
      <t xml:space="preserve">M/s.Sawadeshi Chini &amp; Manufacturing co. Ltd.</t>
    </r>
    <r>
      <rPr>
        <sz val="9"/>
        <rFont val="Tahoma"/>
        <family val="2"/>
      </rPr>
      <t xml:space="preserve">, Anand Nagar, Distt. Gorakhpur, U.P.</t>
    </r>
  </si>
  <si>
    <t xml:space="preserve">A-38</t>
  </si>
  <si>
    <r>
      <rPr>
        <b val="true"/>
        <sz val="9"/>
        <color rgb="FF3366FF"/>
        <rFont val="Tahoma"/>
        <family val="2"/>
      </rPr>
      <t xml:space="preserve">M/s. Sarjoo Sahkari Chini Mill Ltd.</t>
    </r>
    <r>
      <rPr>
        <sz val="9"/>
        <rFont val="Tahoma"/>
        <family val="2"/>
      </rPr>
      <t xml:space="preserve">, Distt. Lakhimpur Kheri, U.P.</t>
    </r>
  </si>
  <si>
    <t xml:space="preserve">T-04</t>
  </si>
  <si>
    <t xml:space="preserve">T-05</t>
  </si>
  <si>
    <r>
      <rPr>
        <b val="true"/>
        <sz val="9"/>
        <color rgb="FF3366FF"/>
        <rFont val="Tahoma"/>
        <family val="2"/>
      </rPr>
      <t xml:space="preserve">M/s. Shervani Sugar Syndicate Ltd.</t>
    </r>
    <r>
      <rPr>
        <sz val="9"/>
        <rFont val="Tahoma"/>
        <family val="2"/>
      </rPr>
      <t xml:space="preserve">, Distt. Etah, U.P.</t>
    </r>
  </si>
  <si>
    <t xml:space="preserve">P-24</t>
  </si>
  <si>
    <t xml:space="preserve">16.07.96</t>
  </si>
  <si>
    <t xml:space="preserve">P-26</t>
  </si>
  <si>
    <t xml:space="preserve">26.09.97</t>
  </si>
  <si>
    <r>
      <rPr>
        <b val="true"/>
        <sz val="9"/>
        <color rgb="FF3366FF"/>
        <rFont val="Tahoma"/>
        <family val="2"/>
      </rPr>
      <t xml:space="preserve">M/s. Kisan Sahakari Chini Mills Ltd.</t>
    </r>
    <r>
      <rPr>
        <sz val="9"/>
        <rFont val="Tahoma"/>
        <family val="2"/>
      </rPr>
      <t xml:space="preserve">, Nanata, Distt. Saharanpur, U.P.</t>
    </r>
  </si>
  <si>
    <t xml:space="preserve">P-88</t>
  </si>
  <si>
    <t xml:space="preserve">16.07.98</t>
  </si>
  <si>
    <t xml:space="preserve">P-89</t>
  </si>
  <si>
    <t xml:space="preserve">15.03.99</t>
  </si>
  <si>
    <r>
      <rPr>
        <b val="true"/>
        <sz val="9"/>
        <color rgb="FF3366FF"/>
        <rFont val="Tahoma"/>
        <family val="2"/>
      </rPr>
      <t xml:space="preserve">M/s. Shree Ajudhia Sugar Mills Ltd.</t>
    </r>
    <r>
      <rPr>
        <sz val="9"/>
        <rFont val="Tahoma"/>
        <family val="2"/>
      </rPr>
      <t xml:space="preserve">, Raja ka Sahaspur, U.P.</t>
    </r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r>
      <rPr>
        <b val="true"/>
        <sz val="9"/>
        <color rgb="FF3366FF"/>
        <rFont val="Tahoma"/>
        <family val="2"/>
      </rPr>
      <t xml:space="preserve">M/s. Kesar Enterprises Ltd.</t>
    </r>
    <r>
      <rPr>
        <sz val="9"/>
        <rFont val="Tahoma"/>
        <family val="2"/>
      </rPr>
      <t xml:space="preserve">, Baheri, Distt. Bareilly, U.P.</t>
    </r>
  </si>
  <si>
    <t xml:space="preserve">Z-15</t>
  </si>
  <si>
    <t xml:space="preserve">03.08.10</t>
  </si>
  <si>
    <t xml:space="preserve">Z-16</t>
  </si>
  <si>
    <t xml:space="preserve">20.07.11</t>
  </si>
  <si>
    <r>
      <rPr>
        <b val="true"/>
        <sz val="9"/>
        <color rgb="FF3366FF"/>
        <rFont val="Tahoma"/>
        <family val="2"/>
      </rPr>
      <t xml:space="preserve">M/s. Chilwaria Sugar Mills Ltd.</t>
    </r>
    <r>
      <rPr>
        <sz val="9"/>
        <rFont val="Tahoma"/>
        <family val="2"/>
      </rPr>
      <t xml:space="preserve">, (a unit of Simbholi Sugar Mill Ltd.), Distt. Bahraich, U.P.</t>
    </r>
  </si>
  <si>
    <t xml:space="preserve">Y-13</t>
  </si>
  <si>
    <t xml:space="preserve">08.12.06</t>
  </si>
  <si>
    <t xml:space="preserve">Y-14</t>
  </si>
  <si>
    <t xml:space="preserve">02.01.08</t>
  </si>
  <si>
    <r>
      <rPr>
        <b val="true"/>
        <sz val="9"/>
        <color rgb="FF3366FF"/>
        <rFont val="Tahoma"/>
        <family val="2"/>
      </rPr>
      <t xml:space="preserve">M/s. Bhopal Sugar Ind. Ltd.</t>
    </r>
    <r>
      <rPr>
        <sz val="9"/>
        <rFont val="Tahoma"/>
        <family val="2"/>
      </rPr>
      <t xml:space="preserve">, Sehare, M.P.</t>
    </r>
  </si>
  <si>
    <t xml:space="preserve">M.P.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r>
      <rPr>
        <b val="true"/>
        <sz val="9"/>
        <color rgb="FF3366FF"/>
        <rFont val="Tahoma"/>
        <family val="2"/>
      </rPr>
      <t xml:space="preserve">M/s. Gwalior Sugar Ltd.</t>
    </r>
    <r>
      <rPr>
        <sz val="9"/>
        <rFont val="Tahoma"/>
        <family val="2"/>
      </rPr>
      <t xml:space="preserve">, Distt. Gwalior, M.P.</t>
    </r>
  </si>
  <si>
    <t xml:space="preserve">J-84</t>
  </si>
  <si>
    <t xml:space="preserve">17.01.92</t>
  </si>
  <si>
    <t xml:space="preserve">J-85</t>
  </si>
  <si>
    <t xml:space="preserve">13.05.92</t>
  </si>
  <si>
    <r>
      <rPr>
        <b val="true"/>
        <sz val="9"/>
        <color rgb="FF3366FF"/>
        <rFont val="Tahoma"/>
        <family val="2"/>
      </rPr>
      <t xml:space="preserve">M/s. Bhagwanpura Sugar Mills Ltd.</t>
    </r>
    <r>
      <rPr>
        <sz val="9"/>
        <rFont val="Tahoma"/>
        <family val="2"/>
      </rPr>
      <t xml:space="preserve">, Dhuri, Distt. Sangrur, Punjab</t>
    </r>
  </si>
  <si>
    <t xml:space="preserve">Punjab</t>
  </si>
  <si>
    <t xml:space="preserve">F-89</t>
  </si>
  <si>
    <t xml:space="preserve">22.02.90</t>
  </si>
  <si>
    <r>
      <rPr>
        <b val="true"/>
        <sz val="9"/>
        <color rgb="FF3366FF"/>
        <rFont val="Tahoma"/>
        <family val="2"/>
      </rPr>
      <t xml:space="preserve">M/s. Punjab (Zira) Khand Udyog Ltd.</t>
    </r>
    <r>
      <rPr>
        <sz val="9"/>
        <rFont val="Tahoma"/>
        <family val="2"/>
      </rPr>
      <t xml:space="preserve">, Distt. Ferozpur, Punjab</t>
    </r>
  </si>
  <si>
    <t xml:space="preserve">J-33</t>
  </si>
  <si>
    <t xml:space="preserve">15.10.90</t>
  </si>
  <si>
    <r>
      <rPr>
        <b val="true"/>
        <sz val="9"/>
        <color rgb="FF3366FF"/>
        <rFont val="Tahoma"/>
        <family val="2"/>
      </rPr>
      <t xml:space="preserve">M/s. Malwa Sugar Mills Ltd.</t>
    </r>
    <r>
      <rPr>
        <sz val="9"/>
        <rFont val="Tahoma"/>
        <family val="2"/>
      </rPr>
      <t xml:space="preserve">, Dhuri, Distt. Sangrur, Punjab </t>
    </r>
    <r>
      <rPr>
        <sz val="9"/>
        <color rgb="FF808080"/>
        <rFont val="Tahoma"/>
        <family val="2"/>
      </rPr>
      <t xml:space="preserve">(earlier as - M/s. Bhagwanpura Sugar Mills Ltd</t>
    </r>
    <r>
      <rPr>
        <sz val="9"/>
        <rFont val="Tahoma"/>
        <family val="2"/>
      </rPr>
      <t xml:space="preserve">)</t>
    </r>
  </si>
  <si>
    <t xml:space="preserve">A-30</t>
  </si>
  <si>
    <t xml:space="preserve">30.03.88</t>
  </si>
  <si>
    <r>
      <rPr>
        <b val="true"/>
        <sz val="9"/>
        <color rgb="FF3366FF"/>
        <rFont val="Tahoma"/>
        <family val="2"/>
      </rPr>
      <t xml:space="preserve">M/s. Aska Coop. Sugar Ind. Ltd.</t>
    </r>
    <r>
      <rPr>
        <sz val="9"/>
        <rFont val="Tahoma"/>
        <family val="2"/>
      </rPr>
      <t xml:space="preserve">, Naugam, Distt. Ganjam, Orissa</t>
    </r>
  </si>
  <si>
    <t xml:space="preserve">Orissa</t>
  </si>
  <si>
    <t xml:space="preserve">N-46</t>
  </si>
  <si>
    <t xml:space="preserve">24.01.94</t>
  </si>
  <si>
    <t xml:space="preserve">N-48</t>
  </si>
  <si>
    <t xml:space="preserve">27.06.94</t>
  </si>
  <si>
    <r>
      <rPr>
        <b val="true"/>
        <sz val="9"/>
        <color rgb="FF3366FF"/>
        <rFont val="Tahoma"/>
        <family val="2"/>
      </rPr>
      <t xml:space="preserve">M/s. Nayagarh Sugar Complex Ltd.</t>
    </r>
    <r>
      <rPr>
        <sz val="9"/>
        <rFont val="Tahoma"/>
        <family val="2"/>
      </rPr>
      <t xml:space="preserve">, Panipoila, Belugaon, Distt. Nayagarh, Orissa</t>
    </r>
  </si>
  <si>
    <t xml:space="preserve">A-II/19</t>
  </si>
  <si>
    <t xml:space="preserve">22.01.10</t>
  </si>
  <si>
    <r>
      <rPr>
        <b val="true"/>
        <sz val="9"/>
        <color rgb="FF3366FF"/>
        <rFont val="Tahoma"/>
        <family val="2"/>
      </rPr>
      <t xml:space="preserve">M/s. Gayatri Sugars Ltd.</t>
    </r>
    <r>
      <rPr>
        <sz val="9"/>
        <color rgb="FF000000"/>
        <rFont val="Tahoma"/>
        <family val="2"/>
      </rPr>
      <t xml:space="preserve">, Unit Nizamsagar, Vill. Maagi, Nazamsagar Mandal, Distt. karareddy, Telangana, A.P. (59201)</t>
    </r>
  </si>
  <si>
    <t xml:space="preserve">A.P.</t>
  </si>
  <si>
    <t xml:space="preserve">W-90</t>
  </si>
  <si>
    <t xml:space="preserve">18.11.05</t>
  </si>
  <si>
    <t xml:space="preserve">W-91</t>
  </si>
  <si>
    <t xml:space="preserve">22.09.06</t>
  </si>
  <si>
    <r>
      <rPr>
        <b val="true"/>
        <sz val="9"/>
        <color rgb="FF3366FF"/>
        <rFont val="Tahoma"/>
        <family val="2"/>
      </rPr>
      <t xml:space="preserve">M/s. The Kovur Co-op. Sugar Factory Ltd.</t>
    </r>
    <r>
      <rPr>
        <sz val="9"/>
        <rFont val="Tahoma"/>
        <family val="2"/>
      </rPr>
      <t xml:space="preserve">, Pothinddypalam, Distt. Nellore, A.P.</t>
    </r>
  </si>
  <si>
    <t xml:space="preserve">T-93</t>
  </si>
  <si>
    <t xml:space="preserve">10.12.01</t>
  </si>
  <si>
    <r>
      <rPr>
        <b val="true"/>
        <sz val="9"/>
        <color rgb="FF3366FF"/>
        <rFont val="Tahoma"/>
        <family val="2"/>
      </rPr>
      <t xml:space="preserve">M/s. NCS Sugars Ltd.</t>
    </r>
    <r>
      <rPr>
        <sz val="9"/>
        <rFont val="Tahoma"/>
        <family val="2"/>
      </rPr>
      <t xml:space="preserve">, Latchayybeta Sitanagaran Mandal Vizainagaram, Distt. Babbili, A.P.</t>
    </r>
  </si>
  <si>
    <t xml:space="preserve">Y-62</t>
  </si>
  <si>
    <t xml:space="preserve">31.03.09</t>
  </si>
  <si>
    <t xml:space="preserve">Y-63</t>
  </si>
  <si>
    <t xml:space="preserve">Y-70</t>
  </si>
  <si>
    <t xml:space="preserve">08.05.09</t>
  </si>
  <si>
    <r>
      <rPr>
        <b val="true"/>
        <sz val="9"/>
        <color rgb="FF3366FF"/>
        <rFont val="Tahoma"/>
        <family val="2"/>
      </rPr>
      <t xml:space="preserve">M/s. Madhucon Sugars &amp; Power Ltd.</t>
    </r>
    <r>
      <rPr>
        <sz val="9"/>
        <rFont val="Tahoma"/>
        <family val="2"/>
      </rPr>
      <t xml:space="preserve">, Ammagudem, Nelakondapally, Distt. Khammam, A.P.</t>
    </r>
  </si>
  <si>
    <t xml:space="preserve">AA-18</t>
  </si>
  <si>
    <t xml:space="preserve">09.09.13</t>
  </si>
  <si>
    <r>
      <rPr>
        <b val="true"/>
        <sz val="9"/>
        <color rgb="FF3366FF"/>
        <rFont val="Tahoma"/>
        <family val="2"/>
      </rPr>
      <t xml:space="preserve">M/s. Shree Valsad SKUM Ltd.</t>
    </r>
    <r>
      <rPr>
        <sz val="9"/>
        <rFont val="Tahoma"/>
        <family val="2"/>
      </rPr>
      <t xml:space="preserve">, P.O. Valsad, Distt. Valsad, Gujrat</t>
    </r>
  </si>
  <si>
    <t xml:space="preserve">Gujarat</t>
  </si>
  <si>
    <t xml:space="preserve">T-42</t>
  </si>
  <si>
    <t xml:space="preserve">18.06.99</t>
  </si>
  <si>
    <t xml:space="preserve">T-43</t>
  </si>
  <si>
    <t xml:space="preserve">24.12.99</t>
  </si>
  <si>
    <r>
      <rPr>
        <b val="true"/>
        <sz val="9"/>
        <color rgb="FF3366FF"/>
        <rFont val="Tahoma"/>
        <family val="2"/>
      </rPr>
      <t xml:space="preserve">M/s. Ukai Pradesh SKUM Ltd.</t>
    </r>
    <r>
      <rPr>
        <sz val="9"/>
        <rFont val="Tahoma"/>
        <family val="2"/>
      </rPr>
      <t xml:space="preserve">, Taluka Vyara Distt. Surat, Gujrat</t>
    </r>
  </si>
  <si>
    <t xml:space="preserve">L-32</t>
  </si>
  <si>
    <t xml:space="preserve">14.07.92</t>
  </si>
  <si>
    <t xml:space="preserve">L-34</t>
  </si>
  <si>
    <t xml:space="preserve">19.09.92</t>
  </si>
  <si>
    <r>
      <rPr>
        <b val="true"/>
        <sz val="9"/>
        <color rgb="FF3366FF"/>
        <rFont val="Tahoma"/>
        <family val="2"/>
      </rPr>
      <t xml:space="preserve">M/s. Shri Moroli Vibhag KUSM Ltd.</t>
    </r>
    <r>
      <rPr>
        <sz val="9"/>
        <rFont val="Tahoma"/>
        <family val="2"/>
      </rPr>
      <t xml:space="preserve">, Kalyan nagar, Distt. Navasari, Gujrat</t>
    </r>
  </si>
  <si>
    <t xml:space="preserve">T-79</t>
  </si>
  <si>
    <t xml:space="preserve">14.06.01</t>
  </si>
  <si>
    <t xml:space="preserve">T-81</t>
  </si>
  <si>
    <t xml:space="preserve">24.11.01</t>
  </si>
  <si>
    <r>
      <rPr>
        <b val="true"/>
        <sz val="9"/>
        <color rgb="FF3366FF"/>
        <rFont val="Tahoma"/>
        <family val="2"/>
      </rPr>
      <t xml:space="preserve">M/s.Shree Ganesh Udyog Sah. Mandli Ltd.</t>
    </r>
    <r>
      <rPr>
        <sz val="9"/>
        <rFont val="Tahoma"/>
        <family val="2"/>
      </rPr>
      <t xml:space="preserve">, Vataria, Bharuch, Gujrat</t>
    </r>
  </si>
  <si>
    <t xml:space="preserve">Z-46</t>
  </si>
  <si>
    <t xml:space="preserve">25.02.11</t>
  </si>
  <si>
    <t xml:space="preserve">Z-47</t>
  </si>
  <si>
    <t xml:space="preserve">Gujrat</t>
  </si>
  <si>
    <r>
      <rPr>
        <b val="true"/>
        <sz val="9"/>
        <color rgb="FF3366FF"/>
        <rFont val="Tahoma"/>
        <family val="2"/>
      </rPr>
      <t xml:space="preserve">M/s. The Tiruttani Co-op. Sugar Mills Ltd.</t>
    </r>
    <r>
      <rPr>
        <sz val="9"/>
        <rFont val="Tahoma"/>
        <family val="2"/>
      </rPr>
      <t xml:space="preserve">,  Distt. Theugalpattu, TamilNadu</t>
    </r>
  </si>
  <si>
    <t xml:space="preserve">TamilNadu</t>
  </si>
  <si>
    <t xml:space="preserve">N-02</t>
  </si>
  <si>
    <t xml:space="preserve">28.01.93</t>
  </si>
  <si>
    <t xml:space="preserve">N-04</t>
  </si>
  <si>
    <t xml:space="preserve">17.01.94</t>
  </si>
  <si>
    <r>
      <rPr>
        <b val="true"/>
        <sz val="9"/>
        <color rgb="FF3366FF"/>
        <rFont val="Tahoma"/>
        <family val="2"/>
      </rPr>
      <t xml:space="preserve">M/s. The Nidppisal Pulavar K.R. Co-op. Sugar Mills Ltd.</t>
    </r>
    <r>
      <rPr>
        <sz val="9"/>
        <rFont val="Tahoma"/>
        <family val="2"/>
      </rPr>
      <t xml:space="preserve">, (NPKRR) TamilNadu</t>
    </r>
  </si>
  <si>
    <t xml:space="preserve">N-50</t>
  </si>
  <si>
    <t xml:space="preserve">18.02.94</t>
  </si>
  <si>
    <t xml:space="preserve">N-52</t>
  </si>
  <si>
    <t xml:space="preserve">22.03.95</t>
  </si>
  <si>
    <r>
      <rPr>
        <b val="true"/>
        <sz val="9"/>
        <color rgb="FF3366FF"/>
        <rFont val="Tahoma"/>
        <family val="2"/>
      </rPr>
      <t xml:space="preserve">M/s. Shree Ambika Sugars Ltd.</t>
    </r>
    <r>
      <rPr>
        <sz val="9"/>
        <rFont val="Tahoma"/>
        <family val="2"/>
      </rPr>
      <t xml:space="preserve">, Pennadam, Thittakudi, Distt. Cuddalore, TamilNadu</t>
    </r>
  </si>
  <si>
    <t xml:space="preserve">Z-65</t>
  </si>
  <si>
    <t xml:space="preserve">04.07.11</t>
  </si>
  <si>
    <t xml:space="preserve">Z-67</t>
  </si>
  <si>
    <t xml:space="preserve">30.12.11</t>
  </si>
  <si>
    <r>
      <rPr>
        <b val="true"/>
        <sz val="9"/>
        <color rgb="FF3366FF"/>
        <rFont val="Tahoma"/>
        <family val="2"/>
      </rPr>
      <t xml:space="preserve">M/s. Shree Ambika Sugars Ltd.</t>
    </r>
    <r>
      <rPr>
        <sz val="9"/>
        <rFont val="Tahoma"/>
        <family val="2"/>
      </rPr>
      <t xml:space="preserve">, Kottur, Thugili, Tiruvidaimarudhur, Distt. Thanjavour, TamilNadu</t>
    </r>
  </si>
  <si>
    <t xml:space="preserve">Z-68</t>
  </si>
  <si>
    <t xml:space="preserve">Z-69</t>
  </si>
  <si>
    <t xml:space="preserve">Tamilnadu</t>
  </si>
  <si>
    <r>
      <rPr>
        <b val="true"/>
        <sz val="9"/>
        <color rgb="FF3366FF"/>
        <rFont val="Tahoma"/>
        <family val="2"/>
      </rPr>
      <t xml:space="preserve">M/s. Riga Sugar Co. Ltd.</t>
    </r>
    <r>
      <rPr>
        <sz val="9"/>
        <rFont val="Tahoma"/>
        <family val="2"/>
      </rPr>
      <t xml:space="preserve">, Distt. Sitamarhi, Bihar</t>
    </r>
  </si>
  <si>
    <t xml:space="preserve">Bihar</t>
  </si>
  <si>
    <t xml:space="preserve">T-26</t>
  </si>
  <si>
    <t xml:space="preserve">09.07.99</t>
  </si>
  <si>
    <r>
      <rPr>
        <b val="true"/>
        <sz val="9"/>
        <color rgb="FF3366FF"/>
        <rFont val="Tahoma"/>
        <family val="2"/>
      </rPr>
      <t xml:space="preserve">M/s. Champaran Sugar Co. Ltd.</t>
    </r>
    <r>
      <rPr>
        <sz val="9"/>
        <rFont val="Tahoma"/>
        <family val="2"/>
      </rPr>
      <t xml:space="preserve">, Unit West Champaran, Bihar</t>
    </r>
  </si>
  <si>
    <t xml:space="preserve">A-04</t>
  </si>
  <si>
    <r>
      <rPr>
        <b val="true"/>
        <sz val="9"/>
        <color rgb="FF3366FF"/>
        <rFont val="Tahoma"/>
        <family val="2"/>
      </rPr>
      <t xml:space="preserve">M/s. Eastern Sugar &amp; Ind. Ltd.</t>
    </r>
    <r>
      <rPr>
        <sz val="9"/>
        <rFont val="Tahoma"/>
        <family val="2"/>
      </rPr>
      <t xml:space="preserve">, Distt. Motihari, Bihar</t>
    </r>
  </si>
  <si>
    <t xml:space="preserve">T-69</t>
  </si>
  <si>
    <t xml:space="preserve">24.11.00</t>
  </si>
  <si>
    <t xml:space="preserve">T-70</t>
  </si>
  <si>
    <t xml:space="preserve">22.02.01</t>
  </si>
  <si>
    <r>
      <rPr>
        <b val="true"/>
        <sz val="9"/>
        <color rgb="FF3366FF"/>
        <rFont val="Tahoma"/>
        <family val="2"/>
      </rPr>
      <t xml:space="preserve">M/s. Pandavpura S.S.K. Ltd.</t>
    </r>
    <r>
      <rPr>
        <sz val="9"/>
        <rFont val="Tahoma"/>
        <family val="2"/>
      </rPr>
      <t xml:space="preserve">, Pondavpura, Distt. Mandya, Karnataka</t>
    </r>
  </si>
  <si>
    <t xml:space="preserve">Karnataka</t>
  </si>
  <si>
    <t xml:space="preserve">P-54</t>
  </si>
  <si>
    <t xml:space="preserve">22.08.97</t>
  </si>
  <si>
    <t xml:space="preserve">P-56</t>
  </si>
  <si>
    <t xml:space="preserve">17.02.98</t>
  </si>
  <si>
    <r>
      <rPr>
        <b val="true"/>
        <sz val="9"/>
        <color rgb="FF3366FF"/>
        <rFont val="Tahoma"/>
        <family val="2"/>
      </rPr>
      <t xml:space="preserve">M/s. Godavari Biorefineries Ltd.</t>
    </r>
    <r>
      <rPr>
        <sz val="9"/>
        <rFont val="Tahoma"/>
        <family val="2"/>
      </rPr>
      <t xml:space="preserve">, Sameerwadi, Madhol, Distt. Bagalkot, Karnataka</t>
    </r>
  </si>
  <si>
    <t xml:space="preserve">Z-55</t>
  </si>
  <si>
    <t xml:space="preserve">31.03.11</t>
  </si>
  <si>
    <r>
      <rPr>
        <b val="true"/>
        <sz val="9"/>
        <color rgb="FF3366FF"/>
        <rFont val="Tahoma"/>
        <family val="2"/>
      </rPr>
      <t xml:space="preserve">M/s. Jamkhandi Sugars Ltd.</t>
    </r>
    <r>
      <rPr>
        <sz val="9"/>
        <rFont val="Tahoma"/>
        <family val="2"/>
      </rPr>
      <t xml:space="preserve">, Hirepad asalagi, Naganur, Distt. Bagalkot, Karnataka</t>
    </r>
  </si>
  <si>
    <t xml:space="preserve">AA-10</t>
  </si>
  <si>
    <t xml:space="preserve">28.05.11</t>
  </si>
  <si>
    <r>
      <rPr>
        <b val="true"/>
        <sz val="9"/>
        <color rgb="FF3366FF"/>
        <rFont val="Tahoma"/>
        <family val="2"/>
      </rPr>
      <t xml:space="preserve">M/s. Krishna S.S.K. Niyamit Ltd.</t>
    </r>
    <r>
      <rPr>
        <sz val="9"/>
        <rFont val="Tahoma"/>
        <family val="2"/>
      </rPr>
      <t xml:space="preserve">, Sonkonattti, Taluka Athani, Distt. Belgaum, Karnataka</t>
    </r>
  </si>
  <si>
    <t xml:space="preserve">AA-38</t>
  </si>
  <si>
    <t xml:space="preserve">14.08.14</t>
  </si>
  <si>
    <r>
      <rPr>
        <b val="true"/>
        <sz val="9"/>
        <color rgb="FF3366FF"/>
        <rFont val="Tahoma"/>
        <family val="2"/>
      </rPr>
      <t xml:space="preserve">M/s. G.M. </t>
    </r>
    <r>
      <rPr>
        <sz val="9"/>
        <color rgb="FF808080"/>
        <rFont val="Tahoma"/>
        <family val="2"/>
      </rPr>
      <t xml:space="preserve">(Gokul Mauli)</t>
    </r>
    <r>
      <rPr>
        <b val="true"/>
        <sz val="9"/>
        <color rgb="FF3366FF"/>
        <rFont val="Tahoma"/>
        <family val="2"/>
      </rPr>
      <t xml:space="preserve"> Sugar &amp; Energy Ltd.</t>
    </r>
    <r>
      <rPr>
        <sz val="9"/>
        <rFont val="Tahoma"/>
        <family val="2"/>
      </rPr>
      <t xml:space="preserve">, (lease of Karanatka S.S.K. Niyamit Ltd.), Sangur, Taluka &amp; Distt. Haveri, Karnataka</t>
    </r>
  </si>
  <si>
    <t xml:space="preserve">AA-42</t>
  </si>
  <si>
    <t xml:space="preserve">26.09.14</t>
  </si>
  <si>
    <r>
      <rPr>
        <b val="true"/>
        <sz val="9"/>
        <color rgb="FF3366FF"/>
        <rFont val="Tahoma"/>
        <family val="2"/>
      </rPr>
      <t xml:space="preserve">M/s. Shri Sai Priya Sugars Ltd.</t>
    </r>
    <r>
      <rPr>
        <sz val="9"/>
        <rFont val="Tahoma"/>
        <family val="2"/>
      </rPr>
      <t xml:space="preserve">, Hippargi Mygur,Taluka Jamkhandi, Distt. Bagalkot, Karnataka</t>
    </r>
  </si>
  <si>
    <t xml:space="preserve">DD-15</t>
  </si>
  <si>
    <r>
      <rPr>
        <b val="true"/>
        <sz val="9"/>
        <color rgb="FF3366FF"/>
        <rFont val="Tahoma"/>
        <family val="2"/>
      </rPr>
      <t xml:space="preserve">M/s. Lakshmi Sugar Mills Co. Ltd.</t>
    </r>
    <r>
      <rPr>
        <sz val="9"/>
        <rFont val="Tahoma"/>
        <family val="2"/>
      </rPr>
      <t xml:space="preserve">, Iqbalpur, Roorkee, Haridwar, Uttrakhand</t>
    </r>
  </si>
  <si>
    <t xml:space="preserve">Uttrakhand</t>
  </si>
  <si>
    <t xml:space="preserve">AA-48</t>
  </si>
  <si>
    <t xml:space="preserve">09.10.14</t>
  </si>
  <si>
    <r>
      <rPr>
        <b val="true"/>
        <sz val="12"/>
        <rFont val="Tahoma"/>
        <family val="2"/>
      </rPr>
      <t xml:space="preserve">Modernisation</t>
    </r>
    <r>
      <rPr>
        <b val="true"/>
        <sz val="9"/>
        <rFont val="Tahoma"/>
        <family val="2"/>
      </rPr>
      <t xml:space="preserve">                                                               </t>
    </r>
    <r>
      <rPr>
        <sz val="9"/>
        <rFont val="Tahoma"/>
        <family val="2"/>
      </rPr>
      <t xml:space="preserve">(Rehabilation)</t>
    </r>
  </si>
  <si>
    <t xml:space="preserve">GRAND TOTAL</t>
  </si>
  <si>
    <t xml:space="preserve">Interest + Penal Interest</t>
  </si>
  <si>
    <r>
      <rPr>
        <b val="true"/>
        <sz val="9"/>
        <rFont val="Tahoma"/>
        <family val="2"/>
      </rPr>
      <t xml:space="preserve">List of Defaulters of Sugar Factores in respect of </t>
    </r>
    <r>
      <rPr>
        <b val="true"/>
        <sz val="12"/>
        <color rgb="FF3366FF"/>
        <rFont val="Tahoma"/>
        <family val="2"/>
      </rPr>
      <t xml:space="preserve">Cane Development</t>
    </r>
    <r>
      <rPr>
        <b val="true"/>
        <sz val="9"/>
        <rFont val="Tahoma"/>
        <family val="2"/>
      </rPr>
      <t xml:space="preserve"> as on </t>
    </r>
    <r>
      <rPr>
        <b val="true"/>
        <sz val="12"/>
        <color rgb="FF3366FF"/>
        <rFont val="Tahoma"/>
        <family val="2"/>
      </rPr>
      <t xml:space="preserve">30-11-2022</t>
    </r>
  </si>
  <si>
    <t xml:space="preserve">Amount Sanctioned </t>
  </si>
  <si>
    <t xml:space="preserve">Penal Intt.</t>
  </si>
  <si>
    <t xml:space="preserve">Amount Due </t>
  </si>
  <si>
    <r>
      <rPr>
        <b val="true"/>
        <sz val="9"/>
        <color rgb="FF3366FF"/>
        <rFont val="Tahoma"/>
        <family val="2"/>
      </rPr>
      <t xml:space="preserve">M/s. Sree Rayalseema Sugar &amp; Energy Pvt. Ltd.</t>
    </r>
    <r>
      <rPr>
        <sz val="9"/>
        <rFont val="Tahoma"/>
        <family val="2"/>
      </rPr>
      <t xml:space="preserve">, Ayyalur, Nandyal, Distt. Karnool, A.P.</t>
    </r>
  </si>
  <si>
    <t xml:space="preserve">V-16</t>
  </si>
  <si>
    <t xml:space="preserve">19.10.11</t>
  </si>
  <si>
    <t xml:space="preserve">V-17</t>
  </si>
  <si>
    <t xml:space="preserve">30.03.12</t>
  </si>
  <si>
    <t xml:space="preserve">A-I/85</t>
  </si>
  <si>
    <t xml:space="preserve">17.05.10</t>
  </si>
  <si>
    <r>
      <rPr>
        <b val="true"/>
        <sz val="9"/>
        <color rgb="FF3366FF"/>
        <rFont val="Tahoma"/>
        <family val="2"/>
      </rPr>
      <t xml:space="preserve">M/s. Madhucon Sugars &amp; Power Ltd.</t>
    </r>
    <r>
      <rPr>
        <sz val="9"/>
        <rFont val="Tahoma"/>
        <family val="2"/>
      </rPr>
      <t xml:space="preserve">, Rajeswarapuram, Nelakondapally, Distt. Khammam, A.P.</t>
    </r>
  </si>
  <si>
    <t xml:space="preserve">V-22</t>
  </si>
  <si>
    <t xml:space="preserve">30.03.15</t>
  </si>
  <si>
    <t xml:space="preserve">V-23</t>
  </si>
  <si>
    <t xml:space="preserve">12.11.15</t>
  </si>
  <si>
    <r>
      <rPr>
        <b val="true"/>
        <sz val="9"/>
        <color rgb="FF3366FF"/>
        <rFont val="Tahoma"/>
        <family val="2"/>
      </rPr>
      <t xml:space="preserve">M/s. Shree Una Taluka Khedut SKUM Ltd</t>
    </r>
    <r>
      <rPr>
        <sz val="9"/>
        <rFont val="Tahoma"/>
        <family val="2"/>
      </rPr>
      <t xml:space="preserve">., Godhara Road, Distt. Junagarh, Gujrat</t>
    </r>
  </si>
  <si>
    <t xml:space="preserve">II-55</t>
  </si>
  <si>
    <t xml:space="preserve">12.08.98</t>
  </si>
  <si>
    <r>
      <rPr>
        <b val="true"/>
        <sz val="9"/>
        <color rgb="FF3366FF"/>
        <rFont val="Tahoma"/>
        <family val="2"/>
      </rPr>
      <t xml:space="preserve">M/s. Shree Ganesh SKUM Ltd.</t>
    </r>
    <r>
      <rPr>
        <sz val="9"/>
        <rFont val="Tahoma"/>
        <family val="2"/>
      </rPr>
      <t xml:space="preserve">, Vataria, Taluka Valia, Distt. Bharuch, Gujrat</t>
    </r>
  </si>
  <si>
    <t xml:space="preserve">U-32</t>
  </si>
  <si>
    <t xml:space="preserve">01.09.14</t>
  </si>
  <si>
    <r>
      <rPr>
        <b val="true"/>
        <sz val="9"/>
        <color rgb="FF3366FF"/>
        <rFont val="Tahoma"/>
        <family val="2"/>
      </rPr>
      <t xml:space="preserve">M/s. Dakshina Kannada S.S.K. Ltd.</t>
    </r>
    <r>
      <rPr>
        <sz val="9"/>
        <rFont val="Tahoma"/>
        <family val="2"/>
      </rPr>
      <t xml:space="preserve">, Branwevar, Udupi, Karnataka</t>
    </r>
  </si>
  <si>
    <t xml:space="preserve">II-51</t>
  </si>
  <si>
    <t xml:space="preserve">29.03.00</t>
  </si>
  <si>
    <r>
      <rPr>
        <b val="true"/>
        <sz val="9"/>
        <color rgb="FF3366FF"/>
        <rFont val="Tahoma"/>
        <family val="2"/>
      </rPr>
      <t xml:space="preserve">M/s. The Co-op. Sugar Ltd.</t>
    </r>
    <r>
      <rPr>
        <sz val="9"/>
        <rFont val="Tahoma"/>
        <family val="2"/>
      </rPr>
      <t xml:space="preserve">, Chittur, Menonpara, Distt. Palakkad, Kerla</t>
    </r>
  </si>
  <si>
    <t xml:space="preserve">Kerla</t>
  </si>
  <si>
    <t xml:space="preserve">IV-81</t>
  </si>
  <si>
    <t xml:space="preserve">18.08.98</t>
  </si>
  <si>
    <r>
      <rPr>
        <b val="true"/>
        <sz val="9"/>
        <color rgb="FF3366FF"/>
        <rFont val="Tahoma"/>
        <family val="2"/>
      </rPr>
      <t xml:space="preserve">M/s. Bhopal Sugar Industries Ltd.</t>
    </r>
    <r>
      <rPr>
        <sz val="9"/>
        <rFont val="Tahoma"/>
        <family val="2"/>
      </rPr>
      <t xml:space="preserve">, P. O. Sehore, M.P.</t>
    </r>
  </si>
  <si>
    <t xml:space="preserve">H-15</t>
  </si>
  <si>
    <t xml:space="preserve">18.03.94</t>
  </si>
  <si>
    <r>
      <rPr>
        <b val="true"/>
        <sz val="9"/>
        <color rgb="FF3366FF"/>
        <rFont val="Tahoma"/>
        <family val="2"/>
      </rPr>
      <t xml:space="preserve">M/s. Krishak S.S.K. Mydit Narayanpur Ltd.</t>
    </r>
    <r>
      <rPr>
        <sz val="9"/>
        <rFont val="Tahoma"/>
        <family val="2"/>
      </rPr>
      <t xml:space="preserve">, (Raghogarh) Distt. Guna, M.P.</t>
    </r>
  </si>
  <si>
    <t xml:space="preserve">S-31</t>
  </si>
  <si>
    <t xml:space="preserve">27.11.12</t>
  </si>
  <si>
    <t xml:space="preserve">S-32</t>
  </si>
  <si>
    <t xml:space="preserve">14.03.13</t>
  </si>
  <si>
    <r>
      <rPr>
        <b val="true"/>
        <sz val="9"/>
        <color rgb="FF3366FF"/>
        <rFont val="Tahoma"/>
        <family val="2"/>
      </rPr>
      <t xml:space="preserve">M/s. The Akola Zilla S.S.K. Ltd.</t>
    </r>
    <r>
      <rPr>
        <sz val="9"/>
        <rFont val="Tahoma"/>
        <family val="2"/>
      </rPr>
      <t xml:space="preserve">, Vizora Yeota Tehsil Barshitakli, Distt. Akola, Maharashtra</t>
    </r>
  </si>
  <si>
    <t xml:space="preserve">III-19</t>
  </si>
  <si>
    <r>
      <rPr>
        <b val="true"/>
        <sz val="9"/>
        <color rgb="FF3366FF"/>
        <rFont val="Tahoma"/>
        <family val="2"/>
      </rPr>
      <t xml:space="preserve">M/s. Vasant S.S.K. Ltd.</t>
    </r>
    <r>
      <rPr>
        <sz val="9"/>
        <rFont val="Tahoma"/>
        <family val="2"/>
      </rPr>
      <t xml:space="preserve">, Kasoda Tehsil, Erondal, Distt. Jalgaon, Maharashtra</t>
    </r>
  </si>
  <si>
    <t xml:space="preserve">III-39</t>
  </si>
  <si>
    <t xml:space="preserve">01.09.98</t>
  </si>
  <si>
    <r>
      <rPr>
        <b val="true"/>
        <sz val="9"/>
        <color rgb="FF3366FF"/>
        <rFont val="Tahoma"/>
        <family val="2"/>
      </rPr>
      <t xml:space="preserve">M/s. Narsinha S.S.K. Ltd.</t>
    </r>
    <r>
      <rPr>
        <sz val="9"/>
        <rFont val="Tahoma"/>
        <family val="2"/>
      </rPr>
      <t xml:space="preserve">, Lahagaon, Distt. Parbhani, Maharashtra</t>
    </r>
  </si>
  <si>
    <t xml:space="preserve">III-59</t>
  </si>
  <si>
    <t xml:space="preserve">30.09.98</t>
  </si>
  <si>
    <r>
      <rPr>
        <b val="true"/>
        <sz val="9"/>
        <color rgb="FF3366FF"/>
        <rFont val="Tahoma"/>
        <family val="2"/>
      </rPr>
      <t xml:space="preserve">M/s. Swami Smarth S.S.K. Ltd.</t>
    </r>
    <r>
      <rPr>
        <sz val="9"/>
        <rFont val="Tahoma"/>
        <family val="2"/>
      </rPr>
      <t xml:space="preserve">, Dahitane, Distt. Solapur, Maharashtra</t>
    </r>
  </si>
  <si>
    <t xml:space="preserve">Q-62</t>
  </si>
  <si>
    <t xml:space="preserve">09.08.04</t>
  </si>
  <si>
    <r>
      <rPr>
        <b val="true"/>
        <sz val="9"/>
        <color rgb="FF3366FF"/>
        <rFont val="Tahoma"/>
        <family val="2"/>
      </rPr>
      <t xml:space="preserve">M/s.Yeswant S.S.K. Ltd.</t>
    </r>
    <r>
      <rPr>
        <sz val="9"/>
        <rFont val="Tahoma"/>
        <family val="2"/>
      </rPr>
      <t xml:space="preserve">, P.O. Theru, Tal. Heveli, Distt. Pune, Maharashtra</t>
    </r>
  </si>
  <si>
    <t xml:space="preserve">Q-91</t>
  </si>
  <si>
    <t xml:space="preserve">09.08.05</t>
  </si>
  <si>
    <r>
      <rPr>
        <b val="true"/>
        <sz val="9"/>
        <color rgb="FF3366FF"/>
        <rFont val="Tahoma"/>
        <family val="2"/>
      </rPr>
      <t xml:space="preserve">M/s. Shree Mahakali S.S.K. Ltd.</t>
    </r>
    <r>
      <rPr>
        <sz val="9"/>
        <rFont val="Tahoma"/>
        <family val="2"/>
      </rPr>
      <t xml:space="preserve">, Rajaram Bapu Nagar,Taluka Kavathe, Distt. Sangli, Maharashtra</t>
    </r>
  </si>
  <si>
    <t xml:space="preserve">X-19</t>
  </si>
  <si>
    <t xml:space="preserve">22.03.06</t>
  </si>
  <si>
    <r>
      <rPr>
        <b val="true"/>
        <sz val="9"/>
        <color rgb="FF3366FF"/>
        <rFont val="Tahoma"/>
        <family val="2"/>
      </rPr>
      <t xml:space="preserve">M/s. Anuradha Sugar Mills Ltd.</t>
    </r>
    <r>
      <rPr>
        <sz val="9"/>
        <rFont val="Tahoma"/>
        <family val="2"/>
      </rPr>
      <t xml:space="preserve">, Mungaje Maharaj Nagar, Tal. Warud (Dhand), Buldana, Maharashtra</t>
    </r>
  </si>
  <si>
    <t xml:space="preserve">X-56</t>
  </si>
  <si>
    <t xml:space="preserve">30.10.09</t>
  </si>
  <si>
    <r>
      <rPr>
        <b val="true"/>
        <sz val="9"/>
        <color rgb="FF3366FF"/>
        <rFont val="Tahoma"/>
        <family val="2"/>
      </rPr>
      <t xml:space="preserve">M/s. Majalgaon S.S.K. Ltd.</t>
    </r>
    <r>
      <rPr>
        <sz val="9"/>
        <rFont val="Tahoma"/>
        <family val="2"/>
      </rPr>
      <t xml:space="preserve">, Sunder Nagar, Telgaon, Distt. Beed, Maharashtra</t>
    </r>
  </si>
  <si>
    <t xml:space="preserve">X-62</t>
  </si>
  <si>
    <t xml:space="preserve">X-63</t>
  </si>
  <si>
    <t xml:space="preserve">X-64</t>
  </si>
  <si>
    <t xml:space="preserve">CC-01</t>
  </si>
  <si>
    <t xml:space="preserve">24.07.13</t>
  </si>
  <si>
    <t xml:space="preserve">CC-02</t>
  </si>
  <si>
    <t xml:space="preserve">30.06.14</t>
  </si>
  <si>
    <r>
      <rPr>
        <b val="true"/>
        <sz val="9"/>
        <color rgb="FF3366FF"/>
        <rFont val="Tahoma"/>
        <family val="2"/>
      </rPr>
      <t xml:space="preserve">M/s. Wainganga Sugar &amp; Power Ltd.</t>
    </r>
    <r>
      <rPr>
        <sz val="9"/>
        <rFont val="Tahoma"/>
        <family val="2"/>
      </rPr>
      <t xml:space="preserve">, Devhada, Mahadio, Distt. Bhandara, Maharashtra</t>
    </r>
  </si>
  <si>
    <t xml:space="preserve">CC-04</t>
  </si>
  <si>
    <t xml:space="preserve">CC-05</t>
  </si>
  <si>
    <r>
      <rPr>
        <b val="true"/>
        <sz val="9"/>
        <color rgb="FF3366FF"/>
        <rFont val="Tahoma"/>
        <family val="2"/>
      </rPr>
      <t xml:space="preserve">M/s. Purti Power &amp; Sugar Ltd.</t>
    </r>
    <r>
      <rPr>
        <sz val="9"/>
        <rFont val="Tahoma"/>
        <family val="2"/>
      </rPr>
      <t xml:space="preserve">, Bela Chanderpur Road, Umrer, Distt. Nagpur, Maharashtra</t>
    </r>
  </si>
  <si>
    <t xml:space="preserve">CC-07</t>
  </si>
  <si>
    <t xml:space="preserve">CC-08</t>
  </si>
  <si>
    <r>
      <rPr>
        <b val="true"/>
        <sz val="9"/>
        <color rgb="FF3366FF"/>
        <rFont val="Tahoma"/>
        <family val="2"/>
      </rPr>
      <t xml:space="preserve">M/s. Nira Bhima S.S.K. Ltd.</t>
    </r>
    <r>
      <rPr>
        <sz val="9"/>
        <rFont val="Tahoma"/>
        <family val="2"/>
      </rPr>
      <t xml:space="preserve">, Shahjinagar, Talula Indapur, Pune, Maharashtra</t>
    </r>
  </si>
  <si>
    <t xml:space="preserve">CC-20</t>
  </si>
  <si>
    <t xml:space="preserve">04.06.14</t>
  </si>
  <si>
    <t xml:space="preserve">CC-22</t>
  </si>
  <si>
    <t xml:space="preserve">31.12.14</t>
  </si>
  <si>
    <r>
      <rPr>
        <b val="true"/>
        <sz val="9"/>
        <color rgb="FF3366FF"/>
        <rFont val="Tahoma"/>
        <family val="2"/>
      </rPr>
      <t xml:space="preserve">M/s. Bhairavnath Sugar Works Ltd.</t>
    </r>
    <r>
      <rPr>
        <sz val="9"/>
        <rFont val="Tahoma"/>
        <family val="2"/>
      </rPr>
      <t xml:space="preserve">, Sonari, Taluka Paranda, Osmanabad, Maharashtra</t>
    </r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r>
      <rPr>
        <b val="true"/>
        <sz val="9"/>
        <color rgb="FF3366FF"/>
        <rFont val="Tahoma"/>
        <family val="2"/>
      </rPr>
      <t xml:space="preserve">M/s. Sadashivrao Mandlik Kagal Taluka S.S.K. Ltd.</t>
    </r>
    <r>
      <rPr>
        <sz val="9"/>
        <rFont val="Tahoma"/>
        <family val="2"/>
      </rPr>
      <t xml:space="preserve">, Sadashivnagar, Taluka Kagal, Distt. Kolhapur, Maharashtra</t>
    </r>
  </si>
  <si>
    <t xml:space="preserve">CC-30</t>
  </si>
  <si>
    <t xml:space="preserve">CC-31</t>
  </si>
  <si>
    <t xml:space="preserve">13.04.18</t>
  </si>
  <si>
    <t xml:space="preserve">CC-32</t>
  </si>
  <si>
    <t xml:space="preserve">21.05.18</t>
  </si>
  <si>
    <r>
      <rPr>
        <b val="true"/>
        <sz val="9"/>
        <color rgb="FF3366FF"/>
        <rFont val="Tahoma"/>
        <family val="2"/>
      </rPr>
      <t xml:space="preserve">M/s. Sitaram Maharal Sakhar Karkhana Ltd.</t>
    </r>
    <r>
      <rPr>
        <sz val="9"/>
        <rFont val="Tahoma"/>
        <family val="2"/>
      </rPr>
      <t xml:space="preserve">, Khardi, Taluka Pandharpur, Solapur, Maharashtra</t>
    </r>
  </si>
  <si>
    <t xml:space="preserve">CC-33</t>
  </si>
  <si>
    <t xml:space="preserve">CC-34</t>
  </si>
  <si>
    <t xml:space="preserve">26.07.17</t>
  </si>
  <si>
    <r>
      <rPr>
        <b val="true"/>
        <sz val="9"/>
        <color rgb="FF3366FF"/>
        <rFont val="Tahoma"/>
        <family val="2"/>
      </rPr>
      <t xml:space="preserve">M/s. Ponni Sugars &amp; Chemicals Ltd.</t>
    </r>
    <r>
      <rPr>
        <sz val="9"/>
        <rFont val="Tahoma"/>
        <family val="2"/>
      </rPr>
      <t xml:space="preserve">, Unit Bargarh Sugar Mills, Potara, Bardaul, Distt. Sampatpur, Orrisa</t>
    </r>
  </si>
  <si>
    <t xml:space="preserve">K-67</t>
  </si>
  <si>
    <t xml:space="preserve">30.03.94</t>
  </si>
  <si>
    <t xml:space="preserve">K-68</t>
  </si>
  <si>
    <t xml:space="preserve">12.12.94</t>
  </si>
  <si>
    <r>
      <rPr>
        <b val="true"/>
        <sz val="9"/>
        <color rgb="FF3366FF"/>
        <rFont val="Tahoma"/>
        <family val="2"/>
      </rPr>
      <t xml:space="preserve">M/s. Ponni Sugar &amp; Chemical Ltd.</t>
    </r>
    <r>
      <rPr>
        <sz val="9"/>
        <rFont val="Tahoma"/>
        <family val="2"/>
      </rPr>
      <t xml:space="preserve">, Sagarpalli Deagaon, Dist. Balangir, Orissa</t>
    </r>
  </si>
  <si>
    <t xml:space="preserve">K-70</t>
  </si>
  <si>
    <t xml:space="preserve">07.10.96</t>
  </si>
  <si>
    <r>
      <rPr>
        <b val="true"/>
        <sz val="9"/>
        <color rgb="FF3366FF"/>
        <rFont val="Tahoma"/>
        <family val="2"/>
      </rPr>
      <t xml:space="preserve">M/s. Nayagarh Sugar Complex Ltd.</t>
    </r>
    <r>
      <rPr>
        <sz val="9"/>
        <rFont val="Tahoma"/>
        <family val="2"/>
      </rPr>
      <t xml:space="preserve">, Panipoila, Belugaon, Nayagarh, Orissa</t>
    </r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r>
      <rPr>
        <b val="true"/>
        <sz val="9"/>
        <color rgb="FF3366FF"/>
        <rFont val="Tahoma"/>
        <family val="2"/>
      </rPr>
      <t xml:space="preserve">M/s. Chadha Sugars &amp; Ind. Pvt. Ltd.</t>
    </r>
    <r>
      <rPr>
        <sz val="9"/>
        <rFont val="Tahoma"/>
        <family val="2"/>
      </rPr>
      <t xml:space="preserve">, Village Kiri Algana, Batala, Distt. Gurdaspur, Punjab</t>
    </r>
  </si>
  <si>
    <t xml:space="preserve">V-64</t>
  </si>
  <si>
    <t xml:space="preserve">V-66</t>
  </si>
  <si>
    <t xml:space="preserve">31.08.15</t>
  </si>
  <si>
    <t xml:space="preserve">NIL</t>
  </si>
  <si>
    <r>
      <rPr>
        <b val="true"/>
        <sz val="9"/>
        <color rgb="FF3366FF"/>
        <rFont val="Tahoma"/>
        <family val="2"/>
      </rPr>
      <t xml:space="preserve">M/s. Shree Ajudhia Sugar Mills Ltd.</t>
    </r>
    <r>
      <rPr>
        <sz val="9"/>
        <rFont val="Tahoma"/>
        <family val="2"/>
      </rPr>
      <t xml:space="preserve">, P.O. Raja ka Shaspur, U.P.</t>
    </r>
  </si>
  <si>
    <t xml:space="preserve">I-35</t>
  </si>
  <si>
    <t xml:space="preserve">23.09.98</t>
  </si>
  <si>
    <r>
      <rPr>
        <b val="true"/>
        <sz val="9"/>
        <color rgb="FF3366FF"/>
        <rFont val="Tahoma"/>
        <family val="2"/>
      </rPr>
      <t xml:space="preserve">M/s. Anand Agrochem India Ltd.</t>
    </r>
    <r>
      <rPr>
        <sz val="9"/>
        <rFont val="Tahoma"/>
        <family val="2"/>
      </rPr>
      <t xml:space="preserve">, Gopi Lodhua, Distt. Aligarh, U.P.</t>
    </r>
  </si>
  <si>
    <t xml:space="preserve">R-51</t>
  </si>
  <si>
    <t xml:space="preserve">15.10.09</t>
  </si>
  <si>
    <t xml:space="preserve">R-52</t>
  </si>
  <si>
    <t xml:space="preserve">03.06.10</t>
  </si>
  <si>
    <r>
      <rPr>
        <b val="true"/>
        <sz val="9"/>
        <color rgb="FF3366FF"/>
        <rFont val="Tahoma"/>
        <family val="2"/>
      </rPr>
      <t xml:space="preserve">M/s. Baghauli Sugar &amp; Distillery Ltd.</t>
    </r>
    <r>
      <rPr>
        <sz val="9"/>
        <rFont val="Tahoma"/>
        <family val="2"/>
      </rPr>
      <t xml:space="preserve">, Bikapur, Hardoi, U.P.</t>
    </r>
  </si>
  <si>
    <t xml:space="preserve">R-81</t>
  </si>
  <si>
    <t xml:space="preserve">23.09.13</t>
  </si>
  <si>
    <t xml:space="preserve">Cane Development</t>
  </si>
  <si>
    <r>
      <rPr>
        <b val="true"/>
        <sz val="9"/>
        <rFont val="Tahoma"/>
        <family val="2"/>
      </rPr>
      <t xml:space="preserve">List of Defaulters of Sugar Factores in respect of </t>
    </r>
    <r>
      <rPr>
        <b val="true"/>
        <sz val="12"/>
        <color rgb="FF3366FF"/>
        <rFont val="Tahoma"/>
        <family val="2"/>
      </rPr>
      <t xml:space="preserve">Co-Generation</t>
    </r>
    <r>
      <rPr>
        <b val="true"/>
        <sz val="9"/>
        <rFont val="Tahoma"/>
        <family val="2"/>
      </rPr>
      <t xml:space="preserve"> </t>
    </r>
    <r>
      <rPr>
        <sz val="9"/>
        <color rgb="FF000000"/>
        <rFont val="Tahoma"/>
        <family val="2"/>
      </rPr>
      <t xml:space="preserve">(Bagasse Base Power Project)</t>
    </r>
    <r>
      <rPr>
        <b val="true"/>
        <sz val="9"/>
        <rFont val="Tahoma"/>
        <family val="2"/>
      </rPr>
      <t xml:space="preserve"> as on </t>
    </r>
    <r>
      <rPr>
        <b val="true"/>
        <sz val="12"/>
        <color rgb="FF3366FF"/>
        <rFont val="Tahoma"/>
        <family val="2"/>
      </rPr>
      <t xml:space="preserve">30-11-2022</t>
    </r>
  </si>
  <si>
    <r>
      <rPr>
        <b val="true"/>
        <sz val="9"/>
        <color rgb="FF3366FF"/>
        <rFont val="Tahoma"/>
        <family val="2"/>
      </rPr>
      <t xml:space="preserve">M/s. N.C.S Sugars Ltd.</t>
    </r>
    <r>
      <rPr>
        <sz val="9"/>
        <rFont val="Tahoma"/>
        <family val="2"/>
      </rPr>
      <t xml:space="preserve">, Vizarnagaram, Distt. Bobbilli, A.P.</t>
    </r>
  </si>
  <si>
    <t xml:space="preserve">V-92</t>
  </si>
  <si>
    <t xml:space="preserve">23.09.08</t>
  </si>
  <si>
    <r>
      <rPr>
        <b val="true"/>
        <sz val="9"/>
        <color rgb="FF3366FF"/>
        <rFont val="Tahoma"/>
        <family val="2"/>
      </rPr>
      <t xml:space="preserve">M/s. Sri Chamundeshwari Sugar Ltd.</t>
    </r>
    <r>
      <rPr>
        <sz val="9"/>
        <color rgb="FF000000"/>
        <rFont val="Tahoma"/>
        <family val="2"/>
      </rPr>
      <t xml:space="preserve">, Manddur, Distt. Mandya, Karnataka</t>
    </r>
  </si>
  <si>
    <t xml:space="preserve">V-90</t>
  </si>
  <si>
    <t xml:space="preserve">12.09.08</t>
  </si>
  <si>
    <t xml:space="preserve">V-91</t>
  </si>
  <si>
    <t xml:space="preserve">01.05.09</t>
  </si>
  <si>
    <r>
      <rPr>
        <b val="true"/>
        <sz val="9"/>
        <color rgb="FF3366FF"/>
        <rFont val="Tahoma"/>
        <family val="2"/>
      </rPr>
      <t xml:space="preserve">M/s. Manali Sugar Ltd.</t>
    </r>
    <r>
      <rPr>
        <sz val="9"/>
        <rFont val="Tahoma"/>
        <family val="2"/>
      </rPr>
      <t xml:space="preserve">, Malaghan, Sindagi, Distt. Bijapur, Karnataka</t>
    </r>
  </si>
  <si>
    <t xml:space="preserve">IX-07</t>
  </si>
  <si>
    <t xml:space="preserve">30.09.13</t>
  </si>
  <si>
    <r>
      <rPr>
        <b val="true"/>
        <sz val="9"/>
        <color rgb="FF3366FF"/>
        <rFont val="Tahoma"/>
        <family val="2"/>
      </rPr>
      <t xml:space="preserve">M/s. Bhalkeshwar Sugars Ltd.</t>
    </r>
    <r>
      <rPr>
        <sz val="9"/>
        <rFont val="Tahoma"/>
        <family val="2"/>
      </rPr>
      <t xml:space="preserve">, Bajolga, Taluka Bhalki, Distt. Bidar, Karnataka</t>
    </r>
  </si>
  <si>
    <t xml:space="preserve">IX-59</t>
  </si>
  <si>
    <t xml:space="preserve">26.07.16</t>
  </si>
  <si>
    <r>
      <rPr>
        <b val="true"/>
        <sz val="9"/>
        <color rgb="FF3366FF"/>
        <rFont val="Tahoma"/>
        <family val="2"/>
      </rPr>
      <t xml:space="preserve">M/s. The Krishna S.S.K. Niyamit</t>
    </r>
    <r>
      <rPr>
        <sz val="9"/>
        <rFont val="Tahoma"/>
        <family val="2"/>
      </rPr>
      <t xml:space="preserve">, Sankontti, Taluka Athani, Distt. Belgaum, Karnataka</t>
    </r>
  </si>
  <si>
    <t xml:space="preserve">IX-82</t>
  </si>
  <si>
    <t xml:space="preserve">18.05.17</t>
  </si>
  <si>
    <r>
      <rPr>
        <b val="true"/>
        <sz val="9"/>
        <color rgb="FF3366FF"/>
        <rFont val="Tahoma"/>
        <family val="2"/>
      </rPr>
      <t xml:space="preserve">M/s. N.S.L. Sugars Ltd.</t>
    </r>
    <r>
      <rPr>
        <sz val="9"/>
        <rFont val="Tahoma"/>
        <family val="2"/>
      </rPr>
      <t xml:space="preserve">, Unit-II (Lease of Sahakari Sakkar Karkhana Niyamit) Village Bhusanoor, Taluka Aland, Dist. Gulbarga, Karnataka</t>
    </r>
  </si>
  <si>
    <t xml:space="preserve">IX-91</t>
  </si>
  <si>
    <t xml:space="preserve">08.09.17</t>
  </si>
  <si>
    <r>
      <rPr>
        <b val="true"/>
        <sz val="9"/>
        <color rgb="FF3366FF"/>
        <rFont val="Tahoma"/>
        <family val="2"/>
      </rPr>
      <t xml:space="preserve">M/s. Mylar Sugars Ltd.</t>
    </r>
    <r>
      <rPr>
        <sz val="9"/>
        <color rgb="FF000000"/>
        <rFont val="Tahoma"/>
        <family val="2"/>
      </rPr>
      <t xml:space="preserve">, (MSL), Beerabbi Village, Hoovina, Taluka Hadagabi, Distt. Ballary, Karnataka</t>
    </r>
  </si>
  <si>
    <t xml:space="preserve">XI-32</t>
  </si>
  <si>
    <t xml:space="preserve">30.06.20</t>
  </si>
  <si>
    <r>
      <rPr>
        <b val="true"/>
        <sz val="9"/>
        <color rgb="FF3366FF"/>
        <rFont val="Tahoma"/>
        <family val="2"/>
      </rPr>
      <t xml:space="preserve">M/s. Harsha Sugar Ltd.</t>
    </r>
    <r>
      <rPr>
        <sz val="9"/>
        <color rgb="FF000000"/>
        <rFont val="Tahoma"/>
        <family val="2"/>
      </rPr>
      <t xml:space="preserve">, Village Savadatti, Taluka Savadatti, Distt. Belgaum, Karnataka</t>
    </r>
  </si>
  <si>
    <t xml:space="preserve">XI-38</t>
  </si>
  <si>
    <t xml:space="preserve">25.01.21</t>
  </si>
  <si>
    <r>
      <rPr>
        <b val="true"/>
        <sz val="9"/>
        <color rgb="FF3366FF"/>
        <rFont val="Tahoma"/>
        <family val="2"/>
      </rPr>
      <t xml:space="preserve">M/s. Shri Shankar S.S.K. Ltd.</t>
    </r>
    <r>
      <rPr>
        <sz val="9"/>
        <rFont val="Tahoma"/>
        <family val="2"/>
      </rPr>
      <t xml:space="preserve">, Sadashivnagar,Taluka Malshiras, Distt. Solapur, Maharashtra</t>
    </r>
  </si>
  <si>
    <t xml:space="preserve">VIII-04</t>
  </si>
  <si>
    <t xml:space="preserve">14.01.11</t>
  </si>
  <si>
    <t xml:space="preserve">VIII-05</t>
  </si>
  <si>
    <r>
      <rPr>
        <b val="true"/>
        <sz val="9"/>
        <color rgb="FF3366FF"/>
        <rFont val="Tahoma"/>
        <family val="2"/>
      </rPr>
      <t xml:space="preserve">M/s. Vasantraodada Patil S.S.K. Ltd.</t>
    </r>
    <r>
      <rPr>
        <sz val="9"/>
        <rFont val="Tahoma"/>
        <family val="2"/>
      </rPr>
      <t xml:space="preserve">, Vithalwadi, Deola, Distt. Nasik, Maharashtra</t>
    </r>
  </si>
  <si>
    <t xml:space="preserve">VIII-12</t>
  </si>
  <si>
    <t xml:space="preserve">20.01.11</t>
  </si>
  <si>
    <t xml:space="preserve">VIII-13</t>
  </si>
  <si>
    <t xml:space="preserve">18.01.12</t>
  </si>
  <si>
    <r>
      <rPr>
        <b val="true"/>
        <sz val="9"/>
        <color rgb="FF3366FF"/>
        <rFont val="Tahoma"/>
        <family val="2"/>
      </rPr>
      <t xml:space="preserve">M/s. Sai Krupa S.S.K. Ltd.</t>
    </r>
    <r>
      <rPr>
        <sz val="9"/>
        <rFont val="Tahoma"/>
        <family val="2"/>
      </rPr>
      <t xml:space="preserve">, Devdaithan, Shrigonda, Distt. Ahmednagar, Maharashtra</t>
    </r>
  </si>
  <si>
    <t xml:space="preserve">VIII-39</t>
  </si>
  <si>
    <t xml:space="preserve">31.01.12</t>
  </si>
  <si>
    <r>
      <rPr>
        <b val="true"/>
        <sz val="9"/>
        <color rgb="FF3366FF"/>
        <rFont val="Tahoma"/>
        <family val="2"/>
      </rPr>
      <t xml:space="preserve">M/s. Kisanveer Satara S.S.K. Ltd.</t>
    </r>
    <r>
      <rPr>
        <sz val="9"/>
        <rFont val="Tahoma"/>
        <family val="2"/>
      </rPr>
      <t xml:space="preserve">, Taluka Wai, Distt. Satara, Maharashtra</t>
    </r>
  </si>
  <si>
    <t xml:space="preserve">VIII-58</t>
  </si>
  <si>
    <t xml:space="preserve">20.07.12</t>
  </si>
  <si>
    <r>
      <rPr>
        <b val="true"/>
        <sz val="9"/>
        <color rgb="FF3366FF"/>
        <rFont val="Tahoma"/>
        <family val="2"/>
      </rPr>
      <t xml:space="preserve">M/s. Sidhanath Sugar Mills Ltd.</t>
    </r>
    <r>
      <rPr>
        <sz val="9"/>
        <rFont val="Tahoma"/>
        <family val="2"/>
      </rPr>
      <t xml:space="preserve">, Tijre, North Solapur, Distt. Solapur, Maharashtra</t>
    </r>
  </si>
  <si>
    <t xml:space="preserve">VIII-71</t>
  </si>
  <si>
    <t xml:space="preserve">15.01.13</t>
  </si>
  <si>
    <r>
      <rPr>
        <b val="true"/>
        <sz val="9"/>
        <color rgb="FF3366FF"/>
        <rFont val="Tahoma"/>
        <family val="2"/>
      </rPr>
      <t xml:space="preserve">M/s. N.S.L. Sugars Ltd.</t>
    </r>
    <r>
      <rPr>
        <sz val="9"/>
        <rFont val="Tahoma"/>
        <family val="2"/>
      </rPr>
      <t xml:space="preserve">, (Jay Mahesh Sugar Ind. Ltd.), Pawarwadi, Taluka Majalgaon, Distt. Beed, Maharashtra</t>
    </r>
  </si>
  <si>
    <t xml:space="preserve">VIII-73</t>
  </si>
  <si>
    <t xml:space="preserve">05.02.13</t>
  </si>
  <si>
    <t xml:space="preserve">VIII-74</t>
  </si>
  <si>
    <t xml:space="preserve">14.08.13</t>
  </si>
  <si>
    <r>
      <rPr>
        <b val="true"/>
        <sz val="9"/>
        <color rgb="FF3366FF"/>
        <rFont val="Tahoma"/>
        <family val="2"/>
      </rPr>
      <t xml:space="preserve">M/s. Vaidyanath S.S.K. Ltd.</t>
    </r>
    <r>
      <rPr>
        <sz val="9"/>
        <rFont val="Tahoma"/>
        <family val="2"/>
      </rPr>
      <t xml:space="preserve">, Pangiri, Taluka Parli Vaijnath, Distt. Beed, Maharashtra</t>
    </r>
  </si>
  <si>
    <t xml:space="preserve">VIII-79</t>
  </si>
  <si>
    <r>
      <rPr>
        <b val="true"/>
        <sz val="9"/>
        <color rgb="FF3366FF"/>
        <rFont val="Tahoma"/>
        <family val="2"/>
      </rPr>
      <t xml:space="preserve">M/s. Indreshwar Sugar Mills Ltd.</t>
    </r>
    <r>
      <rPr>
        <sz val="9"/>
        <rFont val="Tahoma"/>
        <family val="2"/>
      </rPr>
      <t xml:space="preserve">, Bhagvantnagar, Taluka Barshi, Solapur, Maharashtra</t>
    </r>
  </si>
  <si>
    <t xml:space="preserve">VIII-83</t>
  </si>
  <si>
    <t xml:space="preserve">28.03.13</t>
  </si>
  <si>
    <t xml:space="preserve">IX-01</t>
  </si>
  <si>
    <t xml:space="preserve">31.07.13</t>
  </si>
  <si>
    <t xml:space="preserve">IX-14</t>
  </si>
  <si>
    <t xml:space="preserve">31.12.13</t>
  </si>
  <si>
    <r>
      <rPr>
        <b val="true"/>
        <sz val="9"/>
        <color rgb="FF3366FF"/>
        <rFont val="Tahoma"/>
        <family val="2"/>
      </rPr>
      <t xml:space="preserve">M/s. Nira Bhima S.S.K. Ltd.</t>
    </r>
    <r>
      <rPr>
        <sz val="9"/>
        <rFont val="Tahoma"/>
        <family val="2"/>
      </rPr>
      <t xml:space="preserve">, Shahji Nagar, Taluka Indapur, Distt. Pune, Maharashtra</t>
    </r>
  </si>
  <si>
    <t xml:space="preserve">IX-20</t>
  </si>
  <si>
    <t xml:space="preserve">28.02.14</t>
  </si>
  <si>
    <r>
      <rPr>
        <b val="true"/>
        <sz val="9"/>
        <color rgb="FF3366FF"/>
        <rFont val="Tahoma"/>
        <family val="2"/>
      </rPr>
      <t xml:space="preserve">M/s. Sitaram Maharaj SK (khardi) Ltd.</t>
    </r>
    <r>
      <rPr>
        <sz val="9"/>
        <rFont val="Tahoma"/>
        <family val="2"/>
      </rPr>
      <t xml:space="preserve">, Taluka Pandharpuri, Distt. Solapur, Maharashtra</t>
    </r>
  </si>
  <si>
    <t xml:space="preserve">IX-22</t>
  </si>
  <si>
    <r>
      <rPr>
        <b val="true"/>
        <sz val="9"/>
        <color rgb="FF3366FF"/>
        <rFont val="Tahoma"/>
        <family val="2"/>
      </rPr>
      <t xml:space="preserve">M/s. Lok Mangal Agro Ind. Ltd.</t>
    </r>
    <r>
      <rPr>
        <sz val="9"/>
        <rFont val="Tahoma"/>
        <family val="2"/>
      </rPr>
      <t xml:space="preserve">, Subhashnagar, Bibi Dharpal, Taluka North Solapur, Distt. Solapur, Maharashtra</t>
    </r>
  </si>
  <si>
    <t xml:space="preserve">IX-24</t>
  </si>
  <si>
    <t xml:space="preserve">28.03.14</t>
  </si>
  <si>
    <r>
      <rPr>
        <b val="true"/>
        <sz val="9"/>
        <color rgb="FF3366FF"/>
        <rFont val="Tahoma"/>
        <family val="2"/>
      </rPr>
      <t xml:space="preserve">M/s. Saswad Mali Sugar Fcty Ltd.</t>
    </r>
    <r>
      <rPr>
        <sz val="9"/>
        <rFont val="Tahoma"/>
        <family val="2"/>
      </rPr>
      <t xml:space="preserve">, Taluka Malshiras, Distt. Solapur, Maharashtra</t>
    </r>
  </si>
  <si>
    <t xml:space="preserve">IX-28</t>
  </si>
  <si>
    <t xml:space="preserve">31.03.14</t>
  </si>
  <si>
    <r>
      <rPr>
        <b val="true"/>
        <sz val="9"/>
        <color rgb="FF3366FF"/>
        <rFont val="Tahoma"/>
        <family val="2"/>
      </rPr>
      <t xml:space="preserve">M/s. Kumbhi Kesari S.S.K. Ltd.</t>
    </r>
    <r>
      <rPr>
        <sz val="9"/>
        <rFont val="Tahoma"/>
        <family val="2"/>
      </rPr>
      <t xml:space="preserve">, Kuditre, Taluka Karvir, Distt. Kolhapur, Maharashtra</t>
    </r>
  </si>
  <si>
    <t xml:space="preserve">IX-36</t>
  </si>
  <si>
    <t xml:space="preserve">IX-37</t>
  </si>
  <si>
    <t xml:space="preserve">24.11.15</t>
  </si>
  <si>
    <r>
      <rPr>
        <b val="true"/>
        <sz val="9"/>
        <color rgb="FF3366FF"/>
        <rFont val="Tahoma"/>
        <family val="2"/>
      </rPr>
      <t xml:space="preserve">M/s. Shri Sant Tukaram S.S.K. Ltd.</t>
    </r>
    <r>
      <rPr>
        <sz val="9"/>
        <rFont val="Tahoma"/>
        <family val="2"/>
      </rPr>
      <t xml:space="preserve">, Kasarsai Taluka Mulshi, Distt. Pune, Maharashtra</t>
    </r>
  </si>
  <si>
    <t xml:space="preserve">IX-40</t>
  </si>
  <si>
    <r>
      <rPr>
        <b val="true"/>
        <sz val="9"/>
        <color rgb="FF3366FF"/>
        <rFont val="Tahoma"/>
        <family val="2"/>
      </rPr>
      <t xml:space="preserve">M/s. Shri Vithal S.S.K. Ltd.</t>
    </r>
    <r>
      <rPr>
        <sz val="9"/>
        <rFont val="Tahoma"/>
        <family val="2"/>
      </rPr>
      <t xml:space="preserve">, Venunagar, P.O. Gursale, Taluka Pandharpur, Distt. Solapur, Maharashtra</t>
    </r>
  </si>
  <si>
    <t xml:space="preserve">IX-46</t>
  </si>
  <si>
    <t xml:space="preserve">02.12.15</t>
  </si>
  <si>
    <t xml:space="preserve">IX-47</t>
  </si>
  <si>
    <t xml:space="preserve">03.08.16</t>
  </si>
  <si>
    <r>
      <rPr>
        <b val="true"/>
        <sz val="9"/>
        <color rgb="FF3366FF"/>
        <rFont val="Tahoma"/>
        <family val="2"/>
      </rPr>
      <t xml:space="preserve">M/s. Shri Chhatrapati S.S.K. Ltd.</t>
    </r>
    <r>
      <rPr>
        <sz val="9"/>
        <rFont val="Tahoma"/>
        <family val="2"/>
      </rPr>
      <t xml:space="preserve">, Bhavaninagar, Taluka Indapur, Distt. Pune, Maharashtra</t>
    </r>
  </si>
  <si>
    <t xml:space="preserve">IX-64</t>
  </si>
  <si>
    <t xml:space="preserve">12.09.16</t>
  </si>
  <si>
    <t xml:space="preserve">IX-65</t>
  </si>
  <si>
    <r>
      <rPr>
        <b val="true"/>
        <sz val="9"/>
        <color rgb="FF3366FF"/>
        <rFont val="Tahoma"/>
        <family val="2"/>
      </rPr>
      <t xml:space="preserve">M/s. Sahakar Shiromani Vasantrao Kale S.S.K. Ltd.</t>
    </r>
    <r>
      <rPr>
        <sz val="9"/>
        <rFont val="Tahoma"/>
        <family val="2"/>
      </rPr>
      <t xml:space="preserve">, Chandrabhaganagar, P.O. Bhalwani, Taluka Pandharpur, Distt. Solapur, Maharashtra</t>
    </r>
  </si>
  <si>
    <t xml:space="preserve">IX-67</t>
  </si>
  <si>
    <r>
      <rPr>
        <b val="true"/>
        <sz val="9"/>
        <color rgb="FF3366FF"/>
        <rFont val="Tahoma"/>
        <family val="2"/>
      </rPr>
      <t xml:space="preserve">M/s. Bhima S.S.K. Ltd.</t>
    </r>
    <r>
      <rPr>
        <sz val="9"/>
        <rFont val="Tahoma"/>
        <family val="2"/>
      </rPr>
      <t xml:space="preserve">, Takli Sikandar, Taluka Mohal, Distt. Solapur, Maharashtra</t>
    </r>
  </si>
  <si>
    <t xml:space="preserve">IX-69</t>
  </si>
  <si>
    <t xml:space="preserve">IX-70</t>
  </si>
  <si>
    <t xml:space="preserve">17.01.17</t>
  </si>
  <si>
    <r>
      <rPr>
        <b val="true"/>
        <sz val="9"/>
        <color rgb="FF3366FF"/>
        <rFont val="Tahoma"/>
        <family val="2"/>
      </rPr>
      <t xml:space="preserve">M/s. Mula S.S.K. Ltd.</t>
    </r>
    <r>
      <rPr>
        <sz val="9"/>
        <rFont val="Tahoma"/>
        <family val="2"/>
      </rPr>
      <t xml:space="preserve">, Sonai, Taluka Newasa, Distt. Ahmednagar, Maharashtra</t>
    </r>
  </si>
  <si>
    <t xml:space="preserve">IX-72</t>
  </si>
  <si>
    <t xml:space="preserve">08.02.17</t>
  </si>
  <si>
    <r>
      <rPr>
        <b val="true"/>
        <sz val="9"/>
        <color rgb="FF3366FF"/>
        <rFont val="Tahoma"/>
        <family val="2"/>
      </rPr>
      <t xml:space="preserve">M/s. Shree Siddheshwar S.S.K. Ltd.</t>
    </r>
    <r>
      <rPr>
        <sz val="9"/>
        <rFont val="Tahoma"/>
        <family val="2"/>
      </rPr>
      <t xml:space="preserve">, Kumatha, Taluka North Solapur, Distt. Solapur, Maharashtra</t>
    </r>
  </si>
  <si>
    <t xml:space="preserve">IX-75</t>
  </si>
  <si>
    <t xml:space="preserve">24.03.17</t>
  </si>
  <si>
    <t xml:space="preserve">IX-76</t>
  </si>
  <si>
    <t xml:space="preserve">16.05.17</t>
  </si>
  <si>
    <r>
      <rPr>
        <b val="true"/>
        <sz val="9"/>
        <color rgb="FF3366FF"/>
        <rFont val="Tahoma"/>
        <family val="2"/>
      </rPr>
      <t xml:space="preserve">M/s. Raosaheb dada Ghodganga S.S.K. Ltd.</t>
    </r>
    <r>
      <rPr>
        <sz val="9"/>
        <rFont val="Tahoma"/>
        <family val="2"/>
      </rPr>
      <t xml:space="preserve">, Raosahebnagar, Nahabre, Taluka Shirur, Distt. Pune, Maharashtra</t>
    </r>
  </si>
  <si>
    <t xml:space="preserve">XI-17</t>
  </si>
  <si>
    <t xml:space="preserve">29.03.19</t>
  </si>
  <si>
    <t xml:space="preserve">XI-18</t>
  </si>
  <si>
    <t xml:space="preserve">24.04.19</t>
  </si>
  <si>
    <r>
      <rPr>
        <b val="true"/>
        <sz val="9"/>
        <color rgb="FF3366FF"/>
        <rFont val="Tahoma"/>
        <family val="2"/>
      </rPr>
      <t xml:space="preserve">M/s. Chadha Sugars &amp; Ind. Pvt. Ltd.</t>
    </r>
    <r>
      <rPr>
        <sz val="9"/>
        <rFont val="Tahoma"/>
        <family val="2"/>
      </rPr>
      <t xml:space="preserve">, Village Kiri Algana, Thesil Batala, Distt. Gurdaspur, Punjab</t>
    </r>
  </si>
  <si>
    <t xml:space="preserve">IX-05</t>
  </si>
  <si>
    <r>
      <rPr>
        <b val="true"/>
        <sz val="9"/>
        <color rgb="FF3366FF"/>
        <rFont val="Tahoma"/>
        <family val="2"/>
      </rPr>
      <t xml:space="preserve">M/s. The Bhogpur Co-op. Sugar Mills Ltd.</t>
    </r>
    <r>
      <rPr>
        <sz val="9"/>
        <color rgb="FF000000"/>
        <rFont val="Tahoma"/>
        <family val="2"/>
      </rPr>
      <t xml:space="preserve">, Bhogpur, Distt. Jalandhar, Punjab</t>
    </r>
  </si>
  <si>
    <t xml:space="preserve">XI-28</t>
  </si>
  <si>
    <t xml:space="preserve">30.09.20</t>
  </si>
  <si>
    <t xml:space="preserve">XI-29</t>
  </si>
  <si>
    <t xml:space="preserve">24.11.20</t>
  </si>
  <si>
    <r>
      <rPr>
        <b val="true"/>
        <sz val="9"/>
        <color rgb="FF3366FF"/>
        <rFont val="Tahoma"/>
        <family val="2"/>
      </rPr>
      <t xml:space="preserve">M/s. Ambika Sugar Ltd.</t>
    </r>
    <r>
      <rPr>
        <sz val="9"/>
        <rFont val="Tahoma"/>
        <family val="2"/>
      </rPr>
      <t xml:space="preserve">, Erayur Pennadar R.S. Virudhachalan, Distt. Cuddalore, Tamilnadu</t>
    </r>
  </si>
  <si>
    <t xml:space="preserve">V-35</t>
  </si>
  <si>
    <t xml:space="preserve">20.01.06</t>
  </si>
  <si>
    <r>
      <rPr>
        <b val="true"/>
        <sz val="9"/>
        <color rgb="FF3366FF"/>
        <rFont val="Tahoma"/>
        <family val="2"/>
      </rPr>
      <t xml:space="preserve">M/s. Rajshree Sugars &amp; Chemical Ltd.</t>
    </r>
    <r>
      <rPr>
        <sz val="9"/>
        <rFont val="Tahoma"/>
        <family val="2"/>
      </rPr>
      <t xml:space="preserve">, (Unit-III), Seramedu, Gingu, Distt. Villupuram, Tamilnadu</t>
    </r>
  </si>
  <si>
    <t xml:space="preserve">VII-41</t>
  </si>
  <si>
    <t xml:space="preserve">09.12.09</t>
  </si>
  <si>
    <r>
      <rPr>
        <b val="true"/>
        <sz val="9"/>
        <color rgb="FF3366FF"/>
        <rFont val="Tahoma"/>
        <family val="2"/>
      </rPr>
      <t xml:space="preserve">M/s. Sakthi Sugars Ltd.</t>
    </r>
    <r>
      <rPr>
        <sz val="9"/>
        <rFont val="Tahoma"/>
        <family val="2"/>
      </rPr>
      <t xml:space="preserve">, Mathur, Shivganga, Taluka Shivganga, Tamilnadu</t>
    </r>
  </si>
  <si>
    <t xml:space="preserve">VII-67</t>
  </si>
  <si>
    <t xml:space="preserve">14.05.10</t>
  </si>
  <si>
    <r>
      <rPr>
        <b val="true"/>
        <sz val="9"/>
        <color rgb="FF3366FF"/>
        <rFont val="Tahoma"/>
        <family val="2"/>
      </rPr>
      <t xml:space="preserve">M/s. Dharani Sugars &amp; Chemical Ltd.</t>
    </r>
    <r>
      <rPr>
        <sz val="9"/>
        <rFont val="Tahoma"/>
        <family val="2"/>
      </rPr>
      <t xml:space="preserve">, Kalanallur, Shankara puram, Distt. Villupuram, Tamilnadu</t>
    </r>
  </si>
  <si>
    <t xml:space="preserve">VII-91</t>
  </si>
  <si>
    <t xml:space="preserve">06.12.10</t>
  </si>
  <si>
    <r>
      <rPr>
        <b val="true"/>
        <sz val="9"/>
        <color rgb="FF3366FF"/>
        <rFont val="Tahoma"/>
        <family val="2"/>
      </rPr>
      <t xml:space="preserve">M/s. Sakthi Sugars Ltd.</t>
    </r>
    <r>
      <rPr>
        <sz val="9"/>
        <rFont val="Tahoma"/>
        <family val="2"/>
      </rPr>
      <t xml:space="preserve">, Poondurai Semur, Taluka Madakurichi, Erode, Tamilnadu</t>
    </r>
  </si>
  <si>
    <t xml:space="preserve">VIII-14</t>
  </si>
  <si>
    <t xml:space="preserve">21.02.11</t>
  </si>
  <si>
    <r>
      <rPr>
        <b val="true"/>
        <sz val="9"/>
        <color rgb="FF3366FF"/>
        <rFont val="Tahoma"/>
        <family val="2"/>
      </rPr>
      <t xml:space="preserve">M/s. Empee Sugars &amp; Chemical Ltd.</t>
    </r>
    <r>
      <rPr>
        <sz val="9"/>
        <rFont val="Tahoma"/>
        <family val="2"/>
      </rPr>
      <t xml:space="preserve">, Idaikkal, Ambasmudram, Tirunelveli, Tamilnadu</t>
    </r>
  </si>
  <si>
    <t xml:space="preserve">VIII-19</t>
  </si>
  <si>
    <t xml:space="preserve">27.06.11</t>
  </si>
  <si>
    <r>
      <rPr>
        <b val="true"/>
        <sz val="9"/>
        <color rgb="FF3366FF"/>
        <rFont val="Tahoma"/>
        <family val="2"/>
      </rPr>
      <t xml:space="preserve">M/s. Simbholi Sugars Ltd.</t>
    </r>
    <r>
      <rPr>
        <sz val="9"/>
        <rFont val="Tahoma"/>
        <family val="2"/>
      </rPr>
      <t xml:space="preserve">, Simbholi, Distt. Gaziabad, U.P.</t>
    </r>
  </si>
  <si>
    <t xml:space="preserve">05.11.07</t>
  </si>
  <si>
    <t xml:space="preserve">V-67</t>
  </si>
  <si>
    <t xml:space="preserve">21.12.09</t>
  </si>
  <si>
    <r>
      <rPr>
        <b val="true"/>
        <sz val="9"/>
        <color rgb="FF3366FF"/>
        <rFont val="Tahoma"/>
        <family val="2"/>
      </rPr>
      <t xml:space="preserve">M/s. Simbhaoli (Chilwaria) Sugar Mills Ltd.</t>
    </r>
    <r>
      <rPr>
        <sz val="9"/>
        <rFont val="Tahoma"/>
        <family val="2"/>
      </rPr>
      <t xml:space="preserve">, P.O. Chilwaria, Distt. Bahraich, U.P.</t>
    </r>
  </si>
  <si>
    <t xml:space="preserve">VII-52</t>
  </si>
  <si>
    <t xml:space="preserve">08.01.10</t>
  </si>
  <si>
    <t xml:space="preserve">VII-53</t>
  </si>
  <si>
    <t xml:space="preserve">21.09.10</t>
  </si>
  <si>
    <r>
      <rPr>
        <b val="true"/>
        <sz val="9"/>
        <color rgb="FF3366FF"/>
        <rFont val="Tahoma"/>
        <family val="2"/>
      </rPr>
      <t xml:space="preserve">M/s. Kesar Enterprises Ltd.</t>
    </r>
    <r>
      <rPr>
        <sz val="9"/>
        <rFont val="Tahoma"/>
        <family val="2"/>
      </rPr>
      <t xml:space="preserve">, Behari, Distt. Bareilly, U.P.</t>
    </r>
  </si>
  <si>
    <t xml:space="preserve">VIII-21</t>
  </si>
  <si>
    <t xml:space="preserve">VIII-22</t>
  </si>
  <si>
    <t xml:space="preserve">31.03.12</t>
  </si>
  <si>
    <r>
      <rPr>
        <b val="true"/>
        <sz val="9"/>
        <color rgb="FF3366FF"/>
        <rFont val="Tahoma"/>
        <family val="2"/>
      </rPr>
      <t xml:space="preserve">M/s. DCM Shriram Ltd.</t>
    </r>
    <r>
      <rPr>
        <sz val="9"/>
        <rFont val="Tahoma"/>
        <family val="2"/>
      </rPr>
      <t xml:space="preserve">, DSCL Sugar, Ajbapur, P.O. Mullapur, Distt. Lakhimpur Kheri, U.P.</t>
    </r>
  </si>
  <si>
    <t xml:space="preserve">XI-03</t>
  </si>
  <si>
    <t xml:space="preserve">31.03.18</t>
  </si>
  <si>
    <t xml:space="preserve">VIII-64</t>
  </si>
  <si>
    <t xml:space="preserve">02.11.12</t>
  </si>
  <si>
    <t xml:space="preserve">VIII-65</t>
  </si>
  <si>
    <t xml:space="preserve">01.03.13</t>
  </si>
  <si>
    <r>
      <rPr>
        <b val="true"/>
        <sz val="12"/>
        <rFont val="Tahoma"/>
        <family val="2"/>
      </rPr>
      <t xml:space="preserve">Co-Generation   </t>
    </r>
    <r>
      <rPr>
        <b val="true"/>
        <sz val="9"/>
        <rFont val="Tahoma"/>
        <family val="2"/>
      </rPr>
      <t xml:space="preserve">                                                                                   </t>
    </r>
    <r>
      <rPr>
        <sz val="9"/>
        <rFont val="Tahoma"/>
        <family val="2"/>
      </rPr>
      <t xml:space="preserve">(Bagasse Base Power Project)</t>
    </r>
  </si>
  <si>
    <t xml:space="preserve">`</t>
  </si>
  <si>
    <r>
      <rPr>
        <b val="true"/>
        <sz val="9"/>
        <rFont val="Tahoma"/>
        <family val="2"/>
      </rPr>
      <t xml:space="preserve">List of Defaulters of Sugar Factores in respect of </t>
    </r>
    <r>
      <rPr>
        <b val="true"/>
        <sz val="12"/>
        <color rgb="FF3366FF"/>
        <rFont val="Tahoma"/>
        <family val="2"/>
      </rPr>
      <t xml:space="preserve">Ethanol</t>
    </r>
    <r>
      <rPr>
        <b val="true"/>
        <sz val="9"/>
        <rFont val="Tahoma"/>
        <family val="2"/>
      </rPr>
      <t xml:space="preserve"> </t>
    </r>
    <r>
      <rPr>
        <sz val="9"/>
        <color rgb="FF000000"/>
        <rFont val="Tahoma"/>
        <family val="2"/>
      </rPr>
      <t xml:space="preserve">(from Alcohol)</t>
    </r>
    <r>
      <rPr>
        <b val="true"/>
        <sz val="9"/>
        <rFont val="Tahoma"/>
        <family val="2"/>
      </rPr>
      <t xml:space="preserve"> as on </t>
    </r>
    <r>
      <rPr>
        <b val="true"/>
        <sz val="12"/>
        <color rgb="FF3366FF"/>
        <rFont val="Tahoma"/>
        <family val="2"/>
      </rPr>
      <t xml:space="preserve">30-11-2022</t>
    </r>
  </si>
  <si>
    <t xml:space="preserve">Amount paid</t>
  </si>
  <si>
    <r>
      <rPr>
        <b val="true"/>
        <sz val="9"/>
        <color rgb="FF3366FF"/>
        <rFont val="Tahoma"/>
        <family val="2"/>
      </rPr>
      <t xml:space="preserve">M/s. Saikrupa S.S.K. Ltd.</t>
    </r>
    <r>
      <rPr>
        <sz val="9"/>
        <rFont val="Tahoma"/>
        <family val="2"/>
      </rPr>
      <t xml:space="preserve">, Hiradgaon, Taluka Shrigonda, Distt. Ahmednagar, Maharashtra</t>
    </r>
  </si>
  <si>
    <t xml:space="preserve">VI-83</t>
  </si>
  <si>
    <t xml:space="preserve">25.01.12</t>
  </si>
  <si>
    <t xml:space="preserve">VI-84</t>
  </si>
  <si>
    <t xml:space="preserve">14.12.12</t>
  </si>
  <si>
    <r>
      <rPr>
        <b val="true"/>
        <sz val="9"/>
        <color rgb="FF3366FF"/>
        <rFont val="Tahoma"/>
        <family val="2"/>
      </rPr>
      <t xml:space="preserve">M/s. NSL Sugars Ltd.</t>
    </r>
    <r>
      <rPr>
        <sz val="9"/>
        <rFont val="Tahoma"/>
        <family val="2"/>
      </rPr>
      <t xml:space="preserve">, (Jay Mahesh Sugar Ind. Ltd.), Pawarwadi, Taluka Majalgaon, Distt. Beed, Maharashtra</t>
    </r>
  </si>
  <si>
    <t xml:space="preserve">X-01</t>
  </si>
  <si>
    <t xml:space="preserve">X-10</t>
  </si>
  <si>
    <t xml:space="preserve">X-12</t>
  </si>
  <si>
    <t xml:space="preserve">X-13</t>
  </si>
  <si>
    <t xml:space="preserve">05.05.14</t>
  </si>
  <si>
    <r>
      <rPr>
        <b val="true"/>
        <sz val="9"/>
        <color rgb="FF3366FF"/>
        <rFont val="Tahoma"/>
        <family val="2"/>
      </rPr>
      <t xml:space="preserve">M/s. Febtech sugar Ltd.</t>
    </r>
    <r>
      <rPr>
        <sz val="9"/>
        <rFont val="Tahoma"/>
        <family val="2"/>
      </rPr>
      <t xml:space="preserve">, (Formerly known as Febtech Sugar Pvt. Ltd.), Nandur, Taluka Mangalvedda, Distt. Solapur, Maharashtra</t>
    </r>
  </si>
  <si>
    <t xml:space="preserve">X-25</t>
  </si>
  <si>
    <r>
      <rPr>
        <b val="true"/>
        <sz val="9"/>
        <color rgb="FF3366FF"/>
        <rFont val="Tahoma"/>
        <family val="2"/>
      </rPr>
      <t xml:space="preserve">M/s. Indreshwar Sugar Mills Ltd.</t>
    </r>
    <r>
      <rPr>
        <sz val="9"/>
        <rFont val="Tahoma"/>
        <family val="2"/>
      </rPr>
      <t xml:space="preserve">, Bhagvantnagar, Taluka Barshi, Distt. Solapur, Maharashtra</t>
    </r>
  </si>
  <si>
    <t xml:space="preserve">X-36</t>
  </si>
  <si>
    <r>
      <rPr>
        <b val="true"/>
        <sz val="9"/>
        <color rgb="FF3366FF"/>
        <rFont val="Tahoma"/>
        <family val="2"/>
      </rPr>
      <t xml:space="preserve">M/s. Bhairavnath Sugar Works Ltd.</t>
    </r>
    <r>
      <rPr>
        <sz val="9"/>
        <rFont val="Tahoma"/>
        <family val="2"/>
      </rPr>
      <t xml:space="preserve">, Sonai, Taluka Paranda, Distt. Osmanabad, Maharashtra</t>
    </r>
  </si>
  <si>
    <t xml:space="preserve">X-49</t>
  </si>
  <si>
    <t xml:space="preserve">28.03.18</t>
  </si>
  <si>
    <r>
      <rPr>
        <b val="true"/>
        <sz val="9"/>
        <color rgb="FF3366FF"/>
        <rFont val="Tahoma"/>
        <family val="2"/>
      </rPr>
      <t xml:space="preserve">M/s. Siddhi Sugar and Allied Industried Ltd.</t>
    </r>
    <r>
      <rPr>
        <sz val="9"/>
        <rFont val="Tahoma"/>
        <family val="2"/>
      </rPr>
      <t xml:space="preserve">, Ujana, Taluka Ahmedpur, Distt. Latur, Maharashtra</t>
    </r>
  </si>
  <si>
    <t xml:space="preserve">X-57</t>
  </si>
  <si>
    <t xml:space="preserve">28.02.19</t>
  </si>
  <si>
    <t xml:space="preserve">X-58</t>
  </si>
  <si>
    <t xml:space="preserve">12.12.19</t>
  </si>
  <si>
    <t xml:space="preserve">X-69</t>
  </si>
  <si>
    <t xml:space="preserve">14.03.20</t>
  </si>
  <si>
    <r>
      <rPr>
        <b val="true"/>
        <sz val="9"/>
        <color rgb="FF3366FF"/>
        <rFont val="Tahoma"/>
        <family val="2"/>
      </rPr>
      <t xml:space="preserve">M/s. Athani Sugars Ltd.</t>
    </r>
    <r>
      <rPr>
        <sz val="9"/>
        <rFont val="Tahoma"/>
        <family val="2"/>
      </rPr>
      <t xml:space="preserve">, Shahuwadi unit, </t>
    </r>
    <r>
      <rPr>
        <b val="true"/>
        <sz val="9"/>
        <rFont val="Tahoma"/>
        <family val="2"/>
      </rPr>
      <t xml:space="preserve">Maharashtra</t>
    </r>
    <r>
      <rPr>
        <sz val="9"/>
        <rFont val="Tahoma"/>
        <family val="2"/>
      </rPr>
      <t xml:space="preserve">, (Lease of Udaisinghrao Gaikwad S.S.K. Ltd.) Sonawade Bambawde, Taluka Shahuwadi, Distt. Kolhapur, Maharashtra</t>
    </r>
  </si>
  <si>
    <t xml:space="preserve">X-67</t>
  </si>
  <si>
    <t xml:space="preserve">06.12.19</t>
  </si>
  <si>
    <r>
      <rPr>
        <b val="true"/>
        <sz val="9"/>
        <color rgb="FF3366FF"/>
        <rFont val="Tahoma"/>
        <family val="2"/>
      </rPr>
      <t xml:space="preserve">M/s. Sadashivrao Mandlik Kagal Taluka S.S.K. Ltd.</t>
    </r>
    <r>
      <rPr>
        <sz val="9"/>
        <color rgb="FF000000"/>
        <rFont val="Tahoma"/>
        <family val="2"/>
      </rPr>
      <t xml:space="preserve">, sadashivnagar, Hamidwada, Kaulage, Taluka Kagal, Distt. Kolhapur, Maharashtra</t>
    </r>
  </si>
  <si>
    <t xml:space="preserve">X-81</t>
  </si>
  <si>
    <t xml:space="preserve">4.12.2021</t>
  </si>
  <si>
    <t xml:space="preserve">X-82</t>
  </si>
  <si>
    <t xml:space="preserve">NA</t>
  </si>
  <si>
    <r>
      <rPr>
        <b val="true"/>
        <sz val="9"/>
        <color rgb="FF3366FF"/>
        <rFont val="Tahoma"/>
        <family val="2"/>
      </rPr>
      <t xml:space="preserve">M/s. Indian Sugar Manufacturing Co. Ltd.</t>
    </r>
    <r>
      <rPr>
        <sz val="9"/>
        <rFont val="Tahoma"/>
        <family val="2"/>
      </rPr>
      <t xml:space="preserve">, (ISML) Havinal, Taluka Indi, Distt. Bijapur, Karnataka</t>
    </r>
  </si>
  <si>
    <t xml:space="preserve">X-17</t>
  </si>
  <si>
    <r>
      <rPr>
        <b val="true"/>
        <sz val="9"/>
        <color rgb="FF3366FF"/>
        <rFont val="Tahoma"/>
        <family val="2"/>
      </rPr>
      <t xml:space="preserve">M/s. GEM Sugars Ltd.</t>
    </r>
    <r>
      <rPr>
        <sz val="9"/>
        <rFont val="Tahoma"/>
        <family val="2"/>
      </rPr>
      <t xml:space="preserve">, Village Kundaragi, Taluka Bilagi, District  Bagalkot, Karnataka</t>
    </r>
  </si>
  <si>
    <t xml:space="preserve">X-53</t>
  </si>
  <si>
    <t xml:space="preserve">X-54</t>
  </si>
  <si>
    <t xml:space="preserve">15.06.18</t>
  </si>
  <si>
    <t xml:space="preserve">X-70</t>
  </si>
  <si>
    <r>
      <rPr>
        <b val="true"/>
        <sz val="9"/>
        <color rgb="FF3366FF"/>
        <rFont val="Tahoma"/>
        <family val="2"/>
      </rPr>
      <t xml:space="preserve">M/s. Shri Sai Priya Sugars Ltd.</t>
    </r>
    <r>
      <rPr>
        <sz val="9"/>
        <rFont val="Tahoma"/>
        <family val="2"/>
      </rPr>
      <t xml:space="preserve">, Hippargi Mygur, Vishal Nagar, Taluka Jamkhandi, Distt. Bagalkot, Karnataka</t>
    </r>
  </si>
  <si>
    <t xml:space="preserve">X-75</t>
  </si>
  <si>
    <t xml:space="preserve">26.05.20</t>
  </si>
  <si>
    <r>
      <rPr>
        <b val="true"/>
        <sz val="9"/>
        <color rgb="FF3366FF"/>
        <rFont val="Tahoma"/>
        <family val="2"/>
      </rPr>
      <t xml:space="preserve">M/s. Empee Sugar &amp; Chemical Ltd.</t>
    </r>
    <r>
      <rPr>
        <sz val="9"/>
        <rFont val="Tahoma"/>
        <family val="2"/>
      </rPr>
      <t xml:space="preserve">, Idaikkal, Ambasmu dram, Distt. Tirunvely, Tamilnadu</t>
    </r>
  </si>
  <si>
    <t xml:space="preserve">VI-78</t>
  </si>
  <si>
    <r>
      <rPr>
        <b val="true"/>
        <sz val="9"/>
        <color rgb="FF3366FF"/>
        <rFont val="Tahoma"/>
        <family val="2"/>
      </rPr>
      <t xml:space="preserve">M/s. Dharani Sugars &amp; Chemical Ltd.</t>
    </r>
    <r>
      <rPr>
        <sz val="9"/>
        <rFont val="Tahoma"/>
        <family val="2"/>
      </rPr>
      <t xml:space="preserve">, Tal. Karaipandi, Palur, Distt. Thiruvannamalai, Tamilnadu</t>
    </r>
  </si>
  <si>
    <t xml:space="preserve">VI-80</t>
  </si>
  <si>
    <t xml:space="preserve">19.01.12</t>
  </si>
  <si>
    <t xml:space="preserve">VI-81</t>
  </si>
  <si>
    <r>
      <rPr>
        <b val="true"/>
        <sz val="9"/>
        <color rgb="FF3366FF"/>
        <rFont val="Tahoma"/>
        <family val="2"/>
      </rPr>
      <t xml:space="preserve">M/s. Rajshree Sugars &amp; Chemical Ltd.</t>
    </r>
    <r>
      <rPr>
        <sz val="9"/>
        <rFont val="Tahoma"/>
        <family val="2"/>
      </rPr>
      <t xml:space="preserve">, Seramedu, Gingee, Distt. Villupuram, Tamilnadu</t>
    </r>
  </si>
  <si>
    <t xml:space="preserve">X-06</t>
  </si>
  <si>
    <t xml:space="preserve">19.09.13</t>
  </si>
  <si>
    <r>
      <rPr>
        <b val="true"/>
        <sz val="12"/>
        <rFont val="Tahoma"/>
        <family val="2"/>
      </rPr>
      <t xml:space="preserve">Ethanol</t>
    </r>
    <r>
      <rPr>
        <b val="true"/>
        <sz val="9"/>
        <rFont val="Tahoma"/>
        <family val="2"/>
      </rPr>
      <t xml:space="preserve">                                                                                                           </t>
    </r>
    <r>
      <rPr>
        <sz val="9"/>
        <rFont val="Tahoma"/>
        <family val="2"/>
      </rPr>
      <t xml:space="preserve">(from Alcohol)</t>
    </r>
  </si>
  <si>
    <r>
      <rPr>
        <b val="true"/>
        <sz val="12"/>
        <rFont val="Tahoma"/>
        <family val="2"/>
      </rPr>
      <t xml:space="preserve">Outstanding amount </t>
    </r>
    <r>
      <rPr>
        <sz val="12"/>
        <rFont val="Tahoma"/>
        <family val="2"/>
      </rPr>
      <t xml:space="preserve">of Loan against Sugar Mills in different Schemes</t>
    </r>
    <r>
      <rPr>
        <b val="true"/>
        <sz val="12"/>
        <rFont val="Tahoma"/>
        <family val="2"/>
      </rPr>
      <t xml:space="preserve"> as on 30-11-2022</t>
    </r>
  </si>
  <si>
    <t xml:space="preserve">Name of the Scheme</t>
  </si>
  <si>
    <t xml:space="preserve">Digits in Rupees</t>
  </si>
  <si>
    <r>
      <rPr>
        <b val="true"/>
        <sz val="11"/>
        <color rgb="FF3366FF"/>
        <rFont val="Tahoma"/>
        <family val="2"/>
      </rPr>
      <t xml:space="preserve">Co-Generation</t>
    </r>
    <r>
      <rPr>
        <sz val="10"/>
        <rFont val="Tahoma"/>
        <family val="2"/>
      </rPr>
      <t xml:space="preserve">     </t>
    </r>
    <r>
      <rPr>
        <sz val="9"/>
        <rFont val="Tahoma"/>
        <family val="2"/>
      </rPr>
      <t xml:space="preserve">(Bagasse Base Power Project)</t>
    </r>
  </si>
  <si>
    <r>
      <rPr>
        <b val="true"/>
        <sz val="11"/>
        <color rgb="FF3366FF"/>
        <rFont val="Tahoma"/>
        <family val="2"/>
      </rPr>
      <t xml:space="preserve">Ethanol</t>
    </r>
    <r>
      <rPr>
        <sz val="11"/>
        <rFont val="Tahoma"/>
        <family val="2"/>
      </rPr>
      <t xml:space="preserve"> </t>
    </r>
    <r>
      <rPr>
        <sz val="10"/>
        <rFont val="Tahoma"/>
        <family val="2"/>
      </rPr>
      <t xml:space="preserve">                  </t>
    </r>
    <r>
      <rPr>
        <sz val="9"/>
        <rFont val="Tahoma"/>
        <family val="2"/>
      </rPr>
      <t xml:space="preserve">(from Alcohol)</t>
    </r>
  </si>
  <si>
    <r>
      <rPr>
        <b val="true"/>
        <sz val="11"/>
        <color rgb="FF3366FF"/>
        <rFont val="Tahoma"/>
        <family val="2"/>
      </rPr>
      <t xml:space="preserve">Modernisation</t>
    </r>
    <r>
      <rPr>
        <sz val="10"/>
        <rFont val="Tahoma"/>
        <family val="2"/>
      </rPr>
      <t xml:space="preserve"> </t>
    </r>
    <r>
      <rPr>
        <sz val="9"/>
        <rFont val="Tahoma"/>
        <family val="2"/>
      </rPr>
      <t xml:space="preserve">(Rehabilitation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;[RED]0.00"/>
    <numFmt numFmtId="168" formatCode="[$-409]m/d/yyyy"/>
    <numFmt numFmtId="169" formatCode="0;[RED]0"/>
    <numFmt numFmtId="170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color rgb="FF3366FF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3366FF"/>
      <name val="Tahoma"/>
      <family val="2"/>
    </font>
    <font>
      <sz val="9"/>
      <color rgb="FF3366FF"/>
      <name val="Tahoma"/>
      <family val="2"/>
    </font>
    <font>
      <sz val="9"/>
      <name val="Verdana"/>
      <family val="2"/>
    </font>
    <font>
      <sz val="9"/>
      <color rgb="FFFFFFFF"/>
      <name val="Tahoma"/>
      <family val="2"/>
    </font>
    <font>
      <sz val="9"/>
      <color rgb="FF80808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6"/>
      <color rgb="FFFF0000"/>
      <name val="Tahoma"/>
      <family val="2"/>
    </font>
    <font>
      <b val="true"/>
      <sz val="6"/>
      <color rgb="FFFF0000"/>
      <name val="Tahoma"/>
      <family val="2"/>
    </font>
    <font>
      <sz val="10"/>
      <name val="Times New Roman"/>
      <family val="1"/>
    </font>
    <font>
      <sz val="12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1"/>
      <color rgb="FF3366FF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rushti.Jadhav/Downloads/06%20-%20CANE%20-%20data%20as%20on%2030-11-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CANE"/>
      <sheetName val="Defaulter List"/>
    </sheetNames>
    <sheetDataSet>
      <sheetData sheetId="0"/>
      <sheetData sheetId="1">
        <row r="4143">
          <cell r="S4143">
            <v>183740.876712329</v>
          </cell>
          <cell r="T4143">
            <v>292610.202016513</v>
          </cell>
          <cell r="U4143">
            <v>331706.7979834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M2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2" width="35.13"/>
    <col collapsed="false" customWidth="true" hidden="false" outlineLevel="0" max="4" min="4" style="1" width="11.13"/>
    <col collapsed="false" customWidth="true" hidden="false" outlineLevel="0" max="5" min="5" style="1" width="7.85"/>
    <col collapsed="false" customWidth="true" hidden="false" outlineLevel="0" max="6" min="6" style="3" width="13.56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true" hidden="false" outlineLevel="0" max="9" min="9" style="1" width="9.99"/>
    <col collapsed="false" customWidth="true" hidden="false" outlineLevel="0" max="10" min="10" style="4" width="14.85"/>
    <col collapsed="false" customWidth="true" hidden="false" outlineLevel="0" max="11" min="11" style="4" width="15.99"/>
    <col collapsed="false" customWidth="true" hidden="false" outlineLevel="0" max="12" min="12" style="4" width="14.85"/>
    <col collapsed="false" customWidth="true" hidden="false" outlineLevel="0" max="13" min="13" style="4" width="15.99"/>
    <col collapsed="false" customWidth="true" hidden="false" outlineLevel="0" max="14" min="14" style="1" width="2.84"/>
    <col collapsed="false" customWidth="false" hidden="true" outlineLevel="0" max="257" min="15" style="1" width="9.14"/>
  </cols>
  <sheetData>
    <row r="1" customFormat="false" ht="11.25" hidden="false" customHeight="false" outlineLevel="0" collapsed="false"/>
    <row r="2" customFormat="fals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false" outlineLevel="0" collapsed="false"/>
    <row r="4" s="10" customFormat="true" ht="28.5" hidden="false" customHeight="true" outlineLevel="0" collapsed="false">
      <c r="A4" s="1"/>
      <c r="B4" s="6" t="s">
        <v>1</v>
      </c>
      <c r="C4" s="7" t="s">
        <v>2</v>
      </c>
      <c r="D4" s="7" t="s">
        <v>3</v>
      </c>
      <c r="E4" s="6" t="s">
        <v>4</v>
      </c>
      <c r="F4" s="8" t="s">
        <v>5</v>
      </c>
      <c r="G4" s="6" t="s">
        <v>6</v>
      </c>
      <c r="H4" s="6" t="s">
        <v>7</v>
      </c>
      <c r="I4" s="6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"/>
    </row>
    <row r="5" s="10" customFormat="true" ht="15.75" hidden="false" customHeight="true" outlineLevel="0" collapsed="false">
      <c r="B5" s="11" t="s">
        <v>13</v>
      </c>
      <c r="C5" s="11"/>
      <c r="D5" s="11"/>
      <c r="E5" s="11"/>
      <c r="F5" s="12" t="s">
        <v>14</v>
      </c>
      <c r="G5" s="13" t="s">
        <v>13</v>
      </c>
      <c r="H5" s="13"/>
      <c r="I5" s="14" t="s">
        <v>14</v>
      </c>
      <c r="J5" s="15" t="s">
        <v>15</v>
      </c>
      <c r="K5" s="15"/>
      <c r="L5" s="15"/>
      <c r="M5" s="15"/>
    </row>
    <row r="6" customFormat="false" ht="22.5" hidden="false" customHeight="true" outlineLevel="0" collapsed="false">
      <c r="B6" s="16" t="n">
        <v>1</v>
      </c>
      <c r="C6" s="17" t="s">
        <v>16</v>
      </c>
      <c r="D6" s="16" t="s">
        <v>17</v>
      </c>
      <c r="E6" s="16" t="s">
        <v>18</v>
      </c>
      <c r="F6" s="18" t="n">
        <v>254</v>
      </c>
      <c r="G6" s="16" t="s">
        <v>19</v>
      </c>
      <c r="H6" s="16" t="s">
        <v>20</v>
      </c>
      <c r="I6" s="19" t="n">
        <v>189</v>
      </c>
      <c r="J6" s="20" t="n">
        <v>18900000</v>
      </c>
      <c r="K6" s="20" t="n">
        <v>106795863.988906</v>
      </c>
      <c r="L6" s="20" t="n">
        <v>98557281.3946556</v>
      </c>
      <c r="M6" s="21" t="n">
        <f aca="false">SUM(J6:L6)</f>
        <v>224253145.383562</v>
      </c>
    </row>
    <row r="7" customFormat="false" ht="22.5" hidden="false" customHeight="true" outlineLevel="0" collapsed="false">
      <c r="B7" s="16"/>
      <c r="C7" s="17"/>
      <c r="D7" s="16"/>
      <c r="E7" s="16" t="s">
        <v>21</v>
      </c>
      <c r="F7" s="18" t="n">
        <v>65</v>
      </c>
      <c r="G7" s="16" t="s">
        <v>22</v>
      </c>
      <c r="H7" s="16" t="s">
        <v>20</v>
      </c>
      <c r="I7" s="19" t="n">
        <v>65</v>
      </c>
      <c r="J7" s="22" t="n">
        <v>6500000.00000001</v>
      </c>
      <c r="K7" s="22" t="n">
        <v>33094579.8675626</v>
      </c>
      <c r="L7" s="22" t="n">
        <v>30702906.6255881</v>
      </c>
      <c r="M7" s="21" t="n">
        <f aca="false">SUM(J7:L7)</f>
        <v>70297486.4931507</v>
      </c>
    </row>
    <row r="8" customFormat="false" ht="28.5" hidden="false" customHeight="true" outlineLevel="0" collapsed="false">
      <c r="B8" s="16" t="n">
        <v>2</v>
      </c>
      <c r="C8" s="17" t="s">
        <v>23</v>
      </c>
      <c r="D8" s="16" t="s">
        <v>17</v>
      </c>
      <c r="E8" s="16" t="s">
        <v>24</v>
      </c>
      <c r="F8" s="18" t="n">
        <v>420</v>
      </c>
      <c r="G8" s="16" t="s">
        <v>25</v>
      </c>
      <c r="H8" s="16" t="s">
        <v>20</v>
      </c>
      <c r="I8" s="19" t="n">
        <v>420</v>
      </c>
      <c r="J8" s="22" t="n">
        <v>42000000.0000001</v>
      </c>
      <c r="K8" s="22" t="n">
        <v>177071687.463437</v>
      </c>
      <c r="L8" s="22" t="n">
        <v>143458201.016015</v>
      </c>
      <c r="M8" s="21" t="n">
        <f aca="false">SUM(J8:L8)</f>
        <v>362529888.479452</v>
      </c>
    </row>
    <row r="9" customFormat="false" ht="27.75" hidden="false" customHeight="true" outlineLevel="0" collapsed="false">
      <c r="B9" s="16" t="n">
        <v>3</v>
      </c>
      <c r="C9" s="17" t="s">
        <v>26</v>
      </c>
      <c r="D9" s="16" t="s">
        <v>17</v>
      </c>
      <c r="E9" s="16" t="s">
        <v>27</v>
      </c>
      <c r="F9" s="18" t="n">
        <v>460</v>
      </c>
      <c r="G9" s="16" t="s">
        <v>28</v>
      </c>
      <c r="H9" s="16" t="s">
        <v>20</v>
      </c>
      <c r="I9" s="19" t="n">
        <v>460</v>
      </c>
      <c r="J9" s="22" t="n">
        <v>46000000</v>
      </c>
      <c r="K9" s="22" t="n">
        <v>189237606.38083</v>
      </c>
      <c r="L9" s="22" t="n">
        <v>158383049.646568</v>
      </c>
      <c r="M9" s="21" t="n">
        <f aca="false">SUM(J9:L9)</f>
        <v>393620656.027397</v>
      </c>
    </row>
    <row r="10" customFormat="false" ht="29.25" hidden="false" customHeight="true" outlineLevel="0" collapsed="false">
      <c r="B10" s="16" t="n">
        <v>4</v>
      </c>
      <c r="C10" s="17" t="s">
        <v>29</v>
      </c>
      <c r="D10" s="16" t="s">
        <v>17</v>
      </c>
      <c r="E10" s="16" t="s">
        <v>30</v>
      </c>
      <c r="F10" s="18" t="n">
        <v>459</v>
      </c>
      <c r="G10" s="16" t="s">
        <v>31</v>
      </c>
      <c r="H10" s="16" t="s">
        <v>20</v>
      </c>
      <c r="I10" s="19" t="n">
        <v>459</v>
      </c>
      <c r="J10" s="22" t="n">
        <v>33621883.0273972</v>
      </c>
      <c r="K10" s="22" t="n">
        <v>25951593.4465911</v>
      </c>
      <c r="L10" s="22" t="n">
        <v>33688031.5534089</v>
      </c>
      <c r="M10" s="21" t="n">
        <f aca="false">SUM(J10:L10)</f>
        <v>93261508.0273973</v>
      </c>
    </row>
    <row r="11" customFormat="false" ht="22.5" hidden="false" customHeight="true" outlineLevel="0" collapsed="false">
      <c r="B11" s="16" t="n">
        <v>5</v>
      </c>
      <c r="C11" s="17" t="s">
        <v>32</v>
      </c>
      <c r="D11" s="16" t="s">
        <v>17</v>
      </c>
      <c r="E11" s="16" t="s">
        <v>33</v>
      </c>
      <c r="F11" s="18" t="n">
        <v>420</v>
      </c>
      <c r="G11" s="16" t="s">
        <v>34</v>
      </c>
      <c r="H11" s="16" t="s">
        <v>20</v>
      </c>
      <c r="I11" s="19" t="n">
        <v>210</v>
      </c>
      <c r="J11" s="22" t="n">
        <v>21000000</v>
      </c>
      <c r="K11" s="22" t="n">
        <v>55450727.6928602</v>
      </c>
      <c r="L11" s="22" t="n">
        <v>43594083.4578247</v>
      </c>
      <c r="M11" s="21" t="n">
        <f aca="false">SUM(J11:L11)</f>
        <v>120044811.150685</v>
      </c>
    </row>
    <row r="12" customFormat="false" ht="22.5" hidden="false" customHeight="true" outlineLevel="0" collapsed="false">
      <c r="A12" s="10"/>
      <c r="B12" s="16"/>
      <c r="C12" s="17"/>
      <c r="D12" s="16"/>
      <c r="E12" s="16" t="s">
        <v>35</v>
      </c>
      <c r="F12" s="18"/>
      <c r="G12" s="16" t="s">
        <v>36</v>
      </c>
      <c r="H12" s="16" t="s">
        <v>37</v>
      </c>
      <c r="I12" s="19" t="n">
        <v>210</v>
      </c>
      <c r="J12" s="22" t="n">
        <v>21000000</v>
      </c>
      <c r="K12" s="22" t="n">
        <v>109412025.489977</v>
      </c>
      <c r="L12" s="22" t="n">
        <v>98503349.4004338</v>
      </c>
      <c r="M12" s="21" t="n">
        <f aca="false">SUM(J12:L12)</f>
        <v>228915374.890411</v>
      </c>
      <c r="N12" s="10"/>
    </row>
    <row r="13" customFormat="false" ht="27.75" hidden="false" customHeight="true" outlineLevel="0" collapsed="false">
      <c r="B13" s="16" t="n">
        <v>6</v>
      </c>
      <c r="C13" s="17" t="s">
        <v>38</v>
      </c>
      <c r="D13" s="16" t="s">
        <v>17</v>
      </c>
      <c r="E13" s="16" t="s">
        <v>39</v>
      </c>
      <c r="F13" s="18" t="n">
        <v>56</v>
      </c>
      <c r="G13" s="16" t="s">
        <v>40</v>
      </c>
      <c r="H13" s="16" t="s">
        <v>20</v>
      </c>
      <c r="I13" s="19" t="n">
        <v>56</v>
      </c>
      <c r="J13" s="22" t="n">
        <v>5600000</v>
      </c>
      <c r="K13" s="22" t="n">
        <v>30632198.1003817</v>
      </c>
      <c r="L13" s="22" t="n">
        <v>28540079.8174265</v>
      </c>
      <c r="M13" s="21" t="n">
        <f aca="false">SUM(J13:L13)</f>
        <v>64772277.9178082</v>
      </c>
    </row>
    <row r="14" customFormat="false" ht="27" hidden="false" customHeight="true" outlineLevel="0" collapsed="false">
      <c r="B14" s="16" t="n">
        <v>7</v>
      </c>
      <c r="C14" s="17" t="s">
        <v>41</v>
      </c>
      <c r="D14" s="16" t="s">
        <v>17</v>
      </c>
      <c r="E14" s="16" t="s">
        <v>42</v>
      </c>
      <c r="F14" s="18" t="n">
        <v>151</v>
      </c>
      <c r="G14" s="16" t="s">
        <v>40</v>
      </c>
      <c r="H14" s="16" t="s">
        <v>20</v>
      </c>
      <c r="I14" s="19" t="n">
        <v>151</v>
      </c>
      <c r="J14" s="22" t="n">
        <v>15100000</v>
      </c>
      <c r="K14" s="22" t="n">
        <v>69530015.9358352</v>
      </c>
      <c r="L14" s="22" t="n">
        <v>62719015.2148497</v>
      </c>
      <c r="M14" s="21" t="n">
        <f aca="false">SUM(J14:L14)</f>
        <v>147349031.150685</v>
      </c>
    </row>
    <row r="15" customFormat="false" ht="22.5" hidden="false" customHeight="true" outlineLevel="0" collapsed="false">
      <c r="B15" s="16" t="n">
        <v>8</v>
      </c>
      <c r="C15" s="17" t="s">
        <v>43</v>
      </c>
      <c r="D15" s="16" t="s">
        <v>17</v>
      </c>
      <c r="E15" s="16" t="s">
        <v>44</v>
      </c>
      <c r="F15" s="18" t="n">
        <v>464.8</v>
      </c>
      <c r="G15" s="16" t="s">
        <v>45</v>
      </c>
      <c r="H15" s="16" t="s">
        <v>20</v>
      </c>
      <c r="I15" s="19" t="n">
        <v>232.4</v>
      </c>
      <c r="J15" s="22" t="n">
        <v>23240000</v>
      </c>
      <c r="K15" s="22" t="n">
        <v>107474188.835587</v>
      </c>
      <c r="L15" s="22" t="n">
        <v>94346977.2466052</v>
      </c>
      <c r="M15" s="21" t="n">
        <f aca="false">SUM(J15:L15)</f>
        <v>225061166.082192</v>
      </c>
    </row>
    <row r="16" customFormat="false" ht="22.5" hidden="false" customHeight="true" outlineLevel="0" collapsed="false">
      <c r="B16" s="16"/>
      <c r="C16" s="17"/>
      <c r="D16" s="16"/>
      <c r="E16" s="16" t="s">
        <v>46</v>
      </c>
      <c r="F16" s="18"/>
      <c r="G16" s="16" t="s">
        <v>47</v>
      </c>
      <c r="H16" s="16" t="s">
        <v>37</v>
      </c>
      <c r="I16" s="19" t="n">
        <v>232.4</v>
      </c>
      <c r="J16" s="22" t="n">
        <v>23240000</v>
      </c>
      <c r="K16" s="22" t="n">
        <v>120856396.710781</v>
      </c>
      <c r="L16" s="22" t="n">
        <v>106823947.357712</v>
      </c>
      <c r="M16" s="21" t="n">
        <f aca="false">SUM(J16:L16)</f>
        <v>250920344.068493</v>
      </c>
    </row>
    <row r="17" customFormat="false" ht="22.5" hidden="false" customHeight="true" outlineLevel="0" collapsed="false">
      <c r="B17" s="16" t="n">
        <v>9</v>
      </c>
      <c r="C17" s="17" t="s">
        <v>48</v>
      </c>
      <c r="D17" s="16" t="s">
        <v>17</v>
      </c>
      <c r="E17" s="16" t="s">
        <v>49</v>
      </c>
      <c r="F17" s="18" t="n">
        <v>725</v>
      </c>
      <c r="G17" s="16" t="s">
        <v>50</v>
      </c>
      <c r="H17" s="16" t="s">
        <v>20</v>
      </c>
      <c r="I17" s="19" t="n">
        <v>362.5</v>
      </c>
      <c r="J17" s="22" t="n">
        <v>36250000</v>
      </c>
      <c r="K17" s="22" t="n">
        <v>29789931.8442961</v>
      </c>
      <c r="L17" s="22" t="n">
        <v>35973879.0461149</v>
      </c>
      <c r="M17" s="21" t="n">
        <f aca="false">SUM(J17:L17)</f>
        <v>102013810.890411</v>
      </c>
    </row>
    <row r="18" customFormat="false" ht="22.5" hidden="false" customHeight="true" outlineLevel="0" collapsed="false">
      <c r="A18" s="10"/>
      <c r="B18" s="16"/>
      <c r="C18" s="17"/>
      <c r="D18" s="16"/>
      <c r="E18" s="16" t="s">
        <v>51</v>
      </c>
      <c r="F18" s="18"/>
      <c r="G18" s="16" t="s">
        <v>52</v>
      </c>
      <c r="H18" s="16" t="s">
        <v>37</v>
      </c>
      <c r="I18" s="19" t="n">
        <v>362.5</v>
      </c>
      <c r="J18" s="22" t="n">
        <v>36250000</v>
      </c>
      <c r="K18" s="22" t="n">
        <v>101333930.261134</v>
      </c>
      <c r="L18" s="22" t="n">
        <v>85529283.0950302</v>
      </c>
      <c r="M18" s="21" t="n">
        <f aca="false">SUM(J18:L18)</f>
        <v>223113213.356164</v>
      </c>
      <c r="N18" s="10"/>
    </row>
    <row r="19" customFormat="false" ht="22.5" hidden="false" customHeight="true" outlineLevel="0" collapsed="false">
      <c r="B19" s="16" t="n">
        <v>10</v>
      </c>
      <c r="C19" s="17" t="s">
        <v>53</v>
      </c>
      <c r="D19" s="16" t="s">
        <v>17</v>
      </c>
      <c r="E19" s="16" t="s">
        <v>54</v>
      </c>
      <c r="F19" s="18" t="n">
        <v>440</v>
      </c>
      <c r="G19" s="16" t="s">
        <v>55</v>
      </c>
      <c r="H19" s="16" t="s">
        <v>20</v>
      </c>
      <c r="I19" s="19" t="n">
        <v>220</v>
      </c>
      <c r="J19" s="22" t="n">
        <v>19639166.8767124</v>
      </c>
      <c r="K19" s="22" t="n">
        <v>68546005.4942027</v>
      </c>
      <c r="L19" s="22" t="n">
        <v>53412085.3962083</v>
      </c>
      <c r="M19" s="21" t="n">
        <f aca="false">SUM(J19:L19)</f>
        <v>141597257.767123</v>
      </c>
    </row>
    <row r="20" customFormat="false" ht="22.5" hidden="false" customHeight="true" outlineLevel="0" collapsed="false">
      <c r="B20" s="16"/>
      <c r="C20" s="17"/>
      <c r="D20" s="16"/>
      <c r="E20" s="16" t="s">
        <v>56</v>
      </c>
      <c r="F20" s="18"/>
      <c r="G20" s="16" t="s">
        <v>57</v>
      </c>
      <c r="H20" s="16" t="s">
        <v>37</v>
      </c>
      <c r="I20" s="19" t="n">
        <v>220</v>
      </c>
      <c r="J20" s="22" t="n">
        <v>22000000</v>
      </c>
      <c r="K20" s="22" t="n">
        <v>76091600.350474</v>
      </c>
      <c r="L20" s="22" t="n">
        <v>70110945.4988411</v>
      </c>
      <c r="M20" s="21" t="n">
        <f aca="false">SUM(J20:L20)</f>
        <v>168202545.849315</v>
      </c>
    </row>
    <row r="21" customFormat="false" ht="22.5" hidden="false" customHeight="true" outlineLevel="0" collapsed="false">
      <c r="B21" s="16" t="n">
        <v>11</v>
      </c>
      <c r="C21" s="17" t="s">
        <v>58</v>
      </c>
      <c r="D21" s="16" t="s">
        <v>17</v>
      </c>
      <c r="E21" s="16" t="s">
        <v>59</v>
      </c>
      <c r="F21" s="18" t="n">
        <v>884</v>
      </c>
      <c r="G21" s="16" t="s">
        <v>60</v>
      </c>
      <c r="H21" s="16" t="s">
        <v>20</v>
      </c>
      <c r="I21" s="19" t="n">
        <v>442</v>
      </c>
      <c r="J21" s="22" t="n">
        <v>22377460.520548</v>
      </c>
      <c r="K21" s="22" t="n">
        <v>9652363.01649166</v>
      </c>
      <c r="L21" s="22" t="n">
        <v>12653050.9835083</v>
      </c>
      <c r="M21" s="21" t="n">
        <f aca="false">SUM(J21:L21)</f>
        <v>44682874.520548</v>
      </c>
    </row>
    <row r="22" customFormat="false" ht="22.5" hidden="false" customHeight="true" outlineLevel="0" collapsed="false">
      <c r="B22" s="16"/>
      <c r="C22" s="17"/>
      <c r="D22" s="16"/>
      <c r="E22" s="16" t="s">
        <v>61</v>
      </c>
      <c r="F22" s="18"/>
      <c r="G22" s="16" t="s">
        <v>62</v>
      </c>
      <c r="H22" s="16" t="s">
        <v>37</v>
      </c>
      <c r="I22" s="19" t="n">
        <v>442</v>
      </c>
      <c r="J22" s="22" t="n">
        <v>44199999.9999999</v>
      </c>
      <c r="K22" s="22" t="n">
        <v>98674758.322153</v>
      </c>
      <c r="L22" s="22" t="n">
        <v>95431739.828532</v>
      </c>
      <c r="M22" s="21" t="n">
        <f aca="false">SUM(J22:L22)</f>
        <v>238306498.150685</v>
      </c>
    </row>
    <row r="23" customFormat="false" ht="22.5" hidden="false" customHeight="true" outlineLevel="0" collapsed="false">
      <c r="B23" s="23" t="n">
        <v>12</v>
      </c>
      <c r="C23" s="24" t="s">
        <v>63</v>
      </c>
      <c r="D23" s="23" t="s">
        <v>17</v>
      </c>
      <c r="E23" s="16" t="s">
        <v>64</v>
      </c>
      <c r="F23" s="18" t="n">
        <v>1797.24</v>
      </c>
      <c r="G23" s="25" t="s">
        <v>65</v>
      </c>
      <c r="H23" s="16" t="s">
        <v>20</v>
      </c>
      <c r="I23" s="19" t="n">
        <v>898.62</v>
      </c>
      <c r="J23" s="22" t="n">
        <v>89862000</v>
      </c>
      <c r="K23" s="22" t="n">
        <v>118592965.948886</v>
      </c>
      <c r="L23" s="22" t="n">
        <v>120621616.29221</v>
      </c>
      <c r="M23" s="21" t="n">
        <f aca="false">SUM(J23:L23)</f>
        <v>329076582.241096</v>
      </c>
    </row>
    <row r="24" customFormat="false" ht="22.5" hidden="false" customHeight="true" outlineLevel="0" collapsed="false">
      <c r="A24" s="10"/>
      <c r="B24" s="23"/>
      <c r="C24" s="24"/>
      <c r="D24" s="23"/>
      <c r="E24" s="16" t="s">
        <v>66</v>
      </c>
      <c r="F24" s="18"/>
      <c r="G24" s="25" t="s">
        <v>67</v>
      </c>
      <c r="H24" s="16" t="s">
        <v>37</v>
      </c>
      <c r="I24" s="19" t="n">
        <v>898.62</v>
      </c>
      <c r="J24" s="22" t="n">
        <v>89862000</v>
      </c>
      <c r="K24" s="22" t="n">
        <v>147005958.924348</v>
      </c>
      <c r="L24" s="22" t="n">
        <v>144721413.771542</v>
      </c>
      <c r="M24" s="21" t="n">
        <f aca="false">SUM(J24:L24)</f>
        <v>381589372.69589</v>
      </c>
      <c r="N24" s="10"/>
    </row>
    <row r="25" customFormat="false" ht="22.5" hidden="false" customHeight="true" outlineLevel="0" collapsed="false">
      <c r="B25" s="16" t="n">
        <v>13</v>
      </c>
      <c r="C25" s="17" t="s">
        <v>68</v>
      </c>
      <c r="D25" s="16" t="s">
        <v>17</v>
      </c>
      <c r="E25" s="16" t="s">
        <v>69</v>
      </c>
      <c r="F25" s="18" t="n">
        <v>642.8</v>
      </c>
      <c r="G25" s="16" t="s">
        <v>70</v>
      </c>
      <c r="H25" s="16" t="s">
        <v>20</v>
      </c>
      <c r="I25" s="19" t="n">
        <v>307.58</v>
      </c>
      <c r="J25" s="22" t="n">
        <v>24606720</v>
      </c>
      <c r="K25" s="22" t="n">
        <v>13680822.8308753</v>
      </c>
      <c r="L25" s="22" t="n">
        <v>3947742.17953564</v>
      </c>
      <c r="M25" s="21" t="n">
        <f aca="false">SUM(J25:L25)</f>
        <v>42235285.010411</v>
      </c>
    </row>
    <row r="26" customFormat="false" ht="22.5" hidden="false" customHeight="true" outlineLevel="0" collapsed="false">
      <c r="A26" s="10"/>
      <c r="B26" s="16"/>
      <c r="C26" s="17"/>
      <c r="D26" s="16"/>
      <c r="E26" s="16" t="s">
        <v>71</v>
      </c>
      <c r="F26" s="18"/>
      <c r="G26" s="16" t="s">
        <v>72</v>
      </c>
      <c r="H26" s="16" t="s">
        <v>37</v>
      </c>
      <c r="I26" s="19" t="n">
        <v>289.3</v>
      </c>
      <c r="J26" s="22" t="n">
        <v>17358120</v>
      </c>
      <c r="K26" s="22" t="n">
        <v>9243681.11967364</v>
      </c>
      <c r="L26" s="22" t="n">
        <v>2164972.63265513</v>
      </c>
      <c r="M26" s="21" t="n">
        <f aca="false">SUM(J26:L26)</f>
        <v>28766773.7523288</v>
      </c>
      <c r="N26" s="10"/>
    </row>
    <row r="27" customFormat="false" ht="22.5" hidden="false" customHeight="true" outlineLevel="0" collapsed="false">
      <c r="B27" s="23" t="n">
        <v>14</v>
      </c>
      <c r="C27" s="24" t="s">
        <v>73</v>
      </c>
      <c r="D27" s="26" t="s">
        <v>17</v>
      </c>
      <c r="E27" s="16" t="s">
        <v>74</v>
      </c>
      <c r="F27" s="18" t="n">
        <v>388.32</v>
      </c>
      <c r="G27" s="16" t="s">
        <v>75</v>
      </c>
      <c r="H27" s="16" t="s">
        <v>20</v>
      </c>
      <c r="I27" s="19" t="n">
        <v>182.29</v>
      </c>
      <c r="J27" s="22" t="n">
        <v>18229100</v>
      </c>
      <c r="K27" s="22" t="n">
        <v>9126751.27499499</v>
      </c>
      <c r="L27" s="22" t="n">
        <v>2085526.80226528</v>
      </c>
      <c r="M27" s="21" t="n">
        <f aca="false">SUM(J27:L27)</f>
        <v>29441378.0772603</v>
      </c>
    </row>
    <row r="28" customFormat="false" ht="22.5" hidden="false" customHeight="true" outlineLevel="0" collapsed="false">
      <c r="B28" s="23"/>
      <c r="C28" s="24"/>
      <c r="D28" s="26"/>
      <c r="E28" s="16" t="s">
        <v>76</v>
      </c>
      <c r="F28" s="18"/>
      <c r="G28" s="16" t="s">
        <v>77</v>
      </c>
      <c r="H28" s="16" t="s">
        <v>37</v>
      </c>
      <c r="I28" s="19" t="n">
        <v>194.16</v>
      </c>
      <c r="J28" s="22" t="n">
        <v>15532800</v>
      </c>
      <c r="K28" s="22" t="n">
        <v>8247016.49668876</v>
      </c>
      <c r="L28" s="22" t="n">
        <v>2017469.06495508</v>
      </c>
      <c r="M28" s="21" t="n">
        <f aca="false">SUM(J28:L28)</f>
        <v>25797285.5616438</v>
      </c>
    </row>
    <row r="29" customFormat="false" ht="22.5" hidden="false" customHeight="true" outlineLevel="0" collapsed="false">
      <c r="B29" s="23" t="n">
        <v>15</v>
      </c>
      <c r="C29" s="24" t="s">
        <v>78</v>
      </c>
      <c r="D29" s="26" t="s">
        <v>17</v>
      </c>
      <c r="E29" s="16" t="s">
        <v>79</v>
      </c>
      <c r="F29" s="18" t="n">
        <v>1957.39</v>
      </c>
      <c r="G29" s="16" t="s">
        <v>80</v>
      </c>
      <c r="H29" s="16" t="s">
        <v>20</v>
      </c>
      <c r="I29" s="19" t="n">
        <v>1065.725</v>
      </c>
      <c r="J29" s="22" t="n">
        <v>3007528.17808219</v>
      </c>
      <c r="K29" s="22" t="n">
        <v>97526.1558363669</v>
      </c>
      <c r="L29" s="22" t="n">
        <v>55728.8441636331</v>
      </c>
      <c r="M29" s="21" t="n">
        <f aca="false">SUM(J29:L29)</f>
        <v>3160783.17808219</v>
      </c>
    </row>
    <row r="30" customFormat="false" ht="22.5" hidden="false" customHeight="true" outlineLevel="0" collapsed="false">
      <c r="B30" s="23"/>
      <c r="C30" s="24"/>
      <c r="D30" s="26"/>
      <c r="E30" s="16" t="s">
        <v>81</v>
      </c>
      <c r="F30" s="18"/>
      <c r="G30" s="16" t="s">
        <v>82</v>
      </c>
      <c r="H30" s="16" t="s">
        <v>37</v>
      </c>
      <c r="I30" s="19" t="n">
        <v>891.67</v>
      </c>
      <c r="J30" s="22" t="n">
        <v>2229174.80136987</v>
      </c>
      <c r="K30" s="22" t="n">
        <v>3817.06911165321</v>
      </c>
      <c r="L30" s="22" t="n">
        <v>2442.93088834679</v>
      </c>
      <c r="M30" s="21" t="n">
        <f aca="false">SUM(J30:L30)</f>
        <v>2235434.80136987</v>
      </c>
    </row>
    <row r="31" customFormat="false" ht="22.5" hidden="false" customHeight="true" outlineLevel="0" collapsed="false">
      <c r="B31" s="16" t="n">
        <v>16</v>
      </c>
      <c r="C31" s="17" t="s">
        <v>83</v>
      </c>
      <c r="D31" s="16" t="s">
        <v>17</v>
      </c>
      <c r="E31" s="16" t="s">
        <v>84</v>
      </c>
      <c r="F31" s="18" t="n">
        <v>2896.8</v>
      </c>
      <c r="G31" s="16" t="s">
        <v>85</v>
      </c>
      <c r="H31" s="16" t="s">
        <v>20</v>
      </c>
      <c r="I31" s="19" t="n">
        <v>1314.11</v>
      </c>
      <c r="J31" s="22" t="n">
        <v>131411343</v>
      </c>
      <c r="K31" s="22" t="n">
        <v>57545581.2000882</v>
      </c>
      <c r="L31" s="22" t="n">
        <v>8643880.23188989</v>
      </c>
      <c r="M31" s="21" t="n">
        <f aca="false">SUM(J31:L31)</f>
        <v>197600804.431978</v>
      </c>
    </row>
    <row r="32" customFormat="false" ht="22.5" hidden="false" customHeight="true" outlineLevel="0" collapsed="false">
      <c r="B32" s="16"/>
      <c r="C32" s="17"/>
      <c r="D32" s="16"/>
      <c r="E32" s="16" t="s">
        <v>86</v>
      </c>
      <c r="F32" s="18"/>
      <c r="G32" s="16" t="s">
        <v>75</v>
      </c>
      <c r="H32" s="16" t="s">
        <v>37</v>
      </c>
      <c r="I32" s="19" t="n">
        <v>1448.4</v>
      </c>
      <c r="J32" s="22" t="n">
        <v>151259215.178082</v>
      </c>
      <c r="K32" s="22" t="n">
        <v>27310035.2447919</v>
      </c>
      <c r="L32" s="22" t="n">
        <v>5281656.75520811</v>
      </c>
      <c r="M32" s="21" t="n">
        <f aca="false">SUM(J32:L32)</f>
        <v>183850907.178082</v>
      </c>
    </row>
    <row r="33" customFormat="false" ht="28.5" hidden="false" customHeight="true" outlineLevel="0" collapsed="false">
      <c r="B33" s="16" t="n">
        <v>17</v>
      </c>
      <c r="C33" s="17" t="s">
        <v>87</v>
      </c>
      <c r="D33" s="16" t="s">
        <v>17</v>
      </c>
      <c r="E33" s="16" t="s">
        <v>88</v>
      </c>
      <c r="F33" s="18" t="n">
        <v>352</v>
      </c>
      <c r="G33" s="16" t="s">
        <v>89</v>
      </c>
      <c r="H33" s="16" t="s">
        <v>20</v>
      </c>
      <c r="I33" s="19" t="n">
        <v>325</v>
      </c>
      <c r="J33" s="22" t="n">
        <v>19510500</v>
      </c>
      <c r="K33" s="22" t="n">
        <v>19669422.1132423</v>
      </c>
      <c r="L33" s="22" t="n">
        <v>2493601.72922349</v>
      </c>
      <c r="M33" s="21" t="n">
        <f aca="false">SUM(J33:L33)</f>
        <v>41673523.8424658</v>
      </c>
    </row>
    <row r="34" customFormat="false" ht="22.5" hidden="false" customHeight="true" outlineLevel="0" collapsed="false">
      <c r="B34" s="16" t="n">
        <v>18</v>
      </c>
      <c r="C34" s="17" t="s">
        <v>90</v>
      </c>
      <c r="D34" s="16" t="s">
        <v>17</v>
      </c>
      <c r="E34" s="16" t="s">
        <v>91</v>
      </c>
      <c r="F34" s="18" t="n">
        <v>4530</v>
      </c>
      <c r="G34" s="27" t="s">
        <v>92</v>
      </c>
      <c r="H34" s="27" t="s">
        <v>20</v>
      </c>
      <c r="I34" s="19" t="n">
        <v>3300</v>
      </c>
      <c r="J34" s="22" t="n">
        <v>330000000</v>
      </c>
      <c r="K34" s="22" t="n">
        <v>278080294.463447</v>
      </c>
      <c r="L34" s="22" t="n">
        <v>56884372.7557313</v>
      </c>
      <c r="M34" s="21" t="n">
        <f aca="false">SUM(J34:L34)</f>
        <v>664964667.219178</v>
      </c>
    </row>
    <row r="35" customFormat="false" ht="22.5" hidden="false" customHeight="true" outlineLevel="0" collapsed="false">
      <c r="B35" s="16"/>
      <c r="C35" s="17"/>
      <c r="D35" s="16"/>
      <c r="E35" s="16" t="s">
        <v>93</v>
      </c>
      <c r="F35" s="18"/>
      <c r="G35" s="27" t="s">
        <v>94</v>
      </c>
      <c r="H35" s="27" t="s">
        <v>37</v>
      </c>
      <c r="I35" s="19" t="n">
        <v>1230</v>
      </c>
      <c r="J35" s="22" t="n">
        <v>123036000</v>
      </c>
      <c r="K35" s="22" t="n">
        <v>97885341.7035867</v>
      </c>
      <c r="L35" s="22" t="n">
        <v>25242270.1046325</v>
      </c>
      <c r="M35" s="21" t="n">
        <f aca="false">SUM(J35:L35)</f>
        <v>246163611.808219</v>
      </c>
    </row>
    <row r="36" customFormat="false" ht="22.5" hidden="false" customHeight="true" outlineLevel="0" collapsed="false">
      <c r="B36" s="16" t="n">
        <v>19</v>
      </c>
      <c r="C36" s="17" t="s">
        <v>95</v>
      </c>
      <c r="D36" s="16" t="s">
        <v>17</v>
      </c>
      <c r="E36" s="16" t="s">
        <v>96</v>
      </c>
      <c r="F36" s="18" t="n">
        <v>1442</v>
      </c>
      <c r="G36" s="27" t="s">
        <v>97</v>
      </c>
      <c r="H36" s="27" t="s">
        <v>20</v>
      </c>
      <c r="I36" s="19" t="n">
        <v>254</v>
      </c>
      <c r="J36" s="22" t="n">
        <v>3705258.61479452</v>
      </c>
      <c r="K36" s="22" t="n">
        <v>165926.882661272</v>
      </c>
      <c r="L36" s="22" t="n">
        <v>98327.1173387277</v>
      </c>
      <c r="M36" s="21" t="n">
        <f aca="false">SUM(J36:L36)</f>
        <v>3969512.61479452</v>
      </c>
    </row>
    <row r="37" customFormat="false" ht="22.5" hidden="false" customHeight="true" outlineLevel="0" collapsed="false">
      <c r="B37" s="16"/>
      <c r="C37" s="17"/>
      <c r="D37" s="16"/>
      <c r="E37" s="16" t="s">
        <v>98</v>
      </c>
      <c r="F37" s="18"/>
      <c r="G37" s="27" t="s">
        <v>99</v>
      </c>
      <c r="H37" s="27" t="s">
        <v>37</v>
      </c>
      <c r="I37" s="19" t="n">
        <v>1188.7</v>
      </c>
      <c r="J37" s="22" t="n">
        <v>28826715.9143836</v>
      </c>
      <c r="K37" s="22" t="n">
        <v>1195645.58097279</v>
      </c>
      <c r="L37" s="22" t="n">
        <v>765213.41902721</v>
      </c>
      <c r="M37" s="21" t="n">
        <f aca="false">SUM(J37:L37)</f>
        <v>30787574.9143836</v>
      </c>
    </row>
    <row r="38" customFormat="false" ht="39" hidden="false" customHeight="true" outlineLevel="0" collapsed="false">
      <c r="B38" s="16" t="n">
        <v>20</v>
      </c>
      <c r="C38" s="17" t="s">
        <v>100</v>
      </c>
      <c r="D38" s="16" t="s">
        <v>17</v>
      </c>
      <c r="E38" s="16" t="s">
        <v>101</v>
      </c>
      <c r="F38" s="18" t="n">
        <v>807.48</v>
      </c>
      <c r="G38" s="27" t="s">
        <v>102</v>
      </c>
      <c r="H38" s="27" t="s">
        <v>20</v>
      </c>
      <c r="I38" s="19" t="n">
        <v>807.48</v>
      </c>
      <c r="J38" s="22" t="n">
        <v>72673200</v>
      </c>
      <c r="K38" s="22" t="n">
        <v>36582419.3652807</v>
      </c>
      <c r="L38" s="22" t="n">
        <v>5662349.78540424</v>
      </c>
      <c r="M38" s="21" t="n">
        <f aca="false">SUM(J38:L38)</f>
        <v>114917969.150685</v>
      </c>
    </row>
    <row r="39" customFormat="false" ht="28.5" hidden="false" customHeight="true" outlineLevel="0" collapsed="false">
      <c r="B39" s="16" t="n">
        <v>21</v>
      </c>
      <c r="C39" s="17" t="s">
        <v>103</v>
      </c>
      <c r="D39" s="16" t="s">
        <v>17</v>
      </c>
      <c r="E39" s="16" t="s">
        <v>104</v>
      </c>
      <c r="F39" s="18" t="n">
        <v>1533.35</v>
      </c>
      <c r="G39" s="27" t="s">
        <v>105</v>
      </c>
      <c r="H39" s="27" t="s">
        <v>20</v>
      </c>
      <c r="I39" s="19" t="n">
        <v>1533.35</v>
      </c>
      <c r="J39" s="22" t="n">
        <v>107334500</v>
      </c>
      <c r="K39" s="22" t="n">
        <v>84077813.8519302</v>
      </c>
      <c r="L39" s="22" t="n">
        <v>15475304.065878</v>
      </c>
      <c r="M39" s="21" t="n">
        <f aca="false">SUM(J39:L39)</f>
        <v>206887617.917808</v>
      </c>
    </row>
    <row r="40" customFormat="false" ht="28.5" hidden="false" customHeight="true" outlineLevel="0" collapsed="false">
      <c r="B40" s="16" t="n">
        <v>22</v>
      </c>
      <c r="C40" s="17" t="s">
        <v>106</v>
      </c>
      <c r="D40" s="16" t="s">
        <v>17</v>
      </c>
      <c r="E40" s="16" t="s">
        <v>107</v>
      </c>
      <c r="F40" s="18" t="n">
        <v>2404.83</v>
      </c>
      <c r="G40" s="27" t="s">
        <v>108</v>
      </c>
      <c r="H40" s="27" t="s">
        <v>20</v>
      </c>
      <c r="I40" s="19" t="n">
        <v>2404.83</v>
      </c>
      <c r="J40" s="22" t="n">
        <v>144289800.00274</v>
      </c>
      <c r="K40" s="22" t="n">
        <v>111515476.535524</v>
      </c>
      <c r="L40" s="22" t="n">
        <v>15436064.0425581</v>
      </c>
      <c r="M40" s="21" t="n">
        <f aca="false">SUM(J40:L40)</f>
        <v>271241340.580822</v>
      </c>
    </row>
    <row r="41" customFormat="false" ht="22.5" hidden="false" customHeight="true" outlineLevel="0" collapsed="false">
      <c r="A41" s="10"/>
      <c r="B41" s="23" t="n">
        <v>23</v>
      </c>
      <c r="C41" s="28" t="s">
        <v>109</v>
      </c>
      <c r="D41" s="29" t="s">
        <v>17</v>
      </c>
      <c r="E41" s="16" t="s">
        <v>110</v>
      </c>
      <c r="F41" s="30" t="n">
        <v>959.55</v>
      </c>
      <c r="G41" s="27" t="s">
        <v>111</v>
      </c>
      <c r="H41" s="27" t="s">
        <v>20</v>
      </c>
      <c r="I41" s="19" t="n">
        <v>600</v>
      </c>
      <c r="J41" s="22" t="n">
        <v>11229461.3150685</v>
      </c>
      <c r="K41" s="22" t="n">
        <v>133523.195003941</v>
      </c>
      <c r="L41" s="22" t="n">
        <v>76298.8049960593</v>
      </c>
      <c r="M41" s="21" t="n">
        <f aca="false">SUM(J41:L41)</f>
        <v>11439283.3150685</v>
      </c>
      <c r="N41" s="10"/>
    </row>
    <row r="42" customFormat="false" ht="21" hidden="false" customHeight="true" outlineLevel="0" collapsed="false">
      <c r="B42" s="23" t="n">
        <v>24</v>
      </c>
      <c r="C42" s="28" t="s">
        <v>112</v>
      </c>
      <c r="D42" s="29" t="s">
        <v>17</v>
      </c>
      <c r="E42" s="16" t="s">
        <v>113</v>
      </c>
      <c r="F42" s="18" t="n">
        <v>346.88</v>
      </c>
      <c r="G42" s="27" t="s">
        <v>114</v>
      </c>
      <c r="H42" s="27" t="s">
        <v>37</v>
      </c>
      <c r="I42" s="19" t="n">
        <v>346.88</v>
      </c>
      <c r="J42" s="22" t="n">
        <v>317.484493150376</v>
      </c>
      <c r="K42" s="22" t="n">
        <v>-0.0619553507201067</v>
      </c>
      <c r="L42" s="22" t="n">
        <v>0.0619553507201067</v>
      </c>
      <c r="M42" s="21" t="n">
        <f aca="false">SUM(J42:L42)</f>
        <v>317.484493150376</v>
      </c>
    </row>
    <row r="43" customFormat="false" ht="27" hidden="false" customHeight="true" outlineLevel="0" collapsed="false">
      <c r="B43" s="16" t="n">
        <v>25</v>
      </c>
      <c r="C43" s="17" t="s">
        <v>115</v>
      </c>
      <c r="D43" s="16" t="s">
        <v>17</v>
      </c>
      <c r="E43" s="16" t="s">
        <v>116</v>
      </c>
      <c r="F43" s="18" t="n">
        <v>307.1996</v>
      </c>
      <c r="G43" s="27" t="s">
        <v>117</v>
      </c>
      <c r="H43" s="27" t="s">
        <v>20</v>
      </c>
      <c r="I43" s="19" t="n">
        <v>307.2</v>
      </c>
      <c r="J43" s="22" t="n">
        <v>18431975.9161644</v>
      </c>
      <c r="K43" s="22" t="n">
        <v>8580336.57997294</v>
      </c>
      <c r="L43" s="22" t="n">
        <v>1223488.50780789</v>
      </c>
      <c r="M43" s="21" t="n">
        <f aca="false">SUM(J43:L43)</f>
        <v>28235801.0039452</v>
      </c>
    </row>
    <row r="44" customFormat="false" ht="22.5" hidden="false" customHeight="true" outlineLevel="0" collapsed="false">
      <c r="B44" s="16" t="n">
        <v>26</v>
      </c>
      <c r="C44" s="17" t="s">
        <v>118</v>
      </c>
      <c r="D44" s="16" t="s">
        <v>17</v>
      </c>
      <c r="E44" s="16" t="s">
        <v>119</v>
      </c>
      <c r="F44" s="18" t="n">
        <v>2152.84</v>
      </c>
      <c r="G44" s="27" t="s">
        <v>120</v>
      </c>
      <c r="H44" s="27" t="s">
        <v>20</v>
      </c>
      <c r="I44" s="19" t="n">
        <v>283.52</v>
      </c>
      <c r="J44" s="22" t="n">
        <v>2835646.25819178</v>
      </c>
      <c r="K44" s="22" t="n">
        <v>1431049.56341944</v>
      </c>
      <c r="L44" s="22" t="n">
        <v>28674.8527449473</v>
      </c>
      <c r="M44" s="21" t="n">
        <f aca="false">SUM(J44:L44)</f>
        <v>4295370.67435617</v>
      </c>
    </row>
    <row r="45" customFormat="false" ht="22.5" hidden="false" customHeight="true" outlineLevel="0" collapsed="false">
      <c r="B45" s="16"/>
      <c r="C45" s="17"/>
      <c r="D45" s="16"/>
      <c r="E45" s="16" t="s">
        <v>121</v>
      </c>
      <c r="F45" s="18"/>
      <c r="G45" s="27" t="s">
        <v>122</v>
      </c>
      <c r="H45" s="27" t="s">
        <v>37</v>
      </c>
      <c r="I45" s="19" t="n">
        <v>1869.32</v>
      </c>
      <c r="J45" s="22" t="n">
        <v>18693156</v>
      </c>
      <c r="K45" s="22" t="n">
        <v>9316162.62313784</v>
      </c>
      <c r="L45" s="22" t="n">
        <v>115857.522341615</v>
      </c>
      <c r="M45" s="21" t="n">
        <f aca="false">SUM(J45:L45)</f>
        <v>28125176.1454795</v>
      </c>
    </row>
    <row r="46" customFormat="false" ht="39" hidden="false" customHeight="true" outlineLevel="0" collapsed="false">
      <c r="B46" s="16" t="n">
        <v>27</v>
      </c>
      <c r="C46" s="17" t="s">
        <v>123</v>
      </c>
      <c r="D46" s="16" t="s">
        <v>17</v>
      </c>
      <c r="E46" s="16" t="s">
        <v>124</v>
      </c>
      <c r="F46" s="18" t="n">
        <v>1117.66</v>
      </c>
      <c r="G46" s="25" t="s">
        <v>125</v>
      </c>
      <c r="H46" s="16" t="s">
        <v>20</v>
      </c>
      <c r="I46" s="19" t="n">
        <v>1117.66</v>
      </c>
      <c r="J46" s="22" t="n">
        <v>44706400</v>
      </c>
      <c r="K46" s="22" t="n">
        <v>25342545.7479005</v>
      </c>
      <c r="L46" s="22" t="n">
        <v>3318649.25209953</v>
      </c>
      <c r="M46" s="21" t="n">
        <f aca="false">SUM(J46:L46)</f>
        <v>73367595</v>
      </c>
    </row>
    <row r="47" customFormat="false" ht="22.5" hidden="false" customHeight="true" outlineLevel="0" collapsed="false">
      <c r="B47" s="16" t="n">
        <v>28</v>
      </c>
      <c r="C47" s="17" t="s">
        <v>126</v>
      </c>
      <c r="D47" s="16" t="s">
        <v>17</v>
      </c>
      <c r="E47" s="16" t="s">
        <v>127</v>
      </c>
      <c r="F47" s="18" t="n">
        <v>2077.88</v>
      </c>
      <c r="G47" s="25" t="s">
        <v>128</v>
      </c>
      <c r="H47" s="16" t="s">
        <v>20</v>
      </c>
      <c r="I47" s="16" t="n">
        <v>1034.64</v>
      </c>
      <c r="J47" s="22" t="n">
        <v>41385400.2</v>
      </c>
      <c r="K47" s="22" t="n">
        <v>22376240.0908253</v>
      </c>
      <c r="L47" s="22" t="n">
        <v>2304609.45112269</v>
      </c>
      <c r="M47" s="21" t="n">
        <f aca="false">SUM(J47:L47)</f>
        <v>66066249.741948</v>
      </c>
    </row>
    <row r="48" customFormat="false" ht="22.5" hidden="false" customHeight="true" outlineLevel="0" collapsed="false">
      <c r="B48" s="16"/>
      <c r="C48" s="17"/>
      <c r="D48" s="16"/>
      <c r="E48" s="16" t="s">
        <v>129</v>
      </c>
      <c r="F48" s="18"/>
      <c r="G48" s="25" t="s">
        <v>130</v>
      </c>
      <c r="H48" s="16" t="s">
        <v>37</v>
      </c>
      <c r="I48" s="16" t="n">
        <v>1036.24</v>
      </c>
      <c r="J48" s="22" t="n">
        <v>31087349.9</v>
      </c>
      <c r="K48" s="22" t="n">
        <v>14014440.5389184</v>
      </c>
      <c r="L48" s="22" t="n">
        <v>1465738.92531443</v>
      </c>
      <c r="M48" s="21" t="n">
        <f aca="false">SUM(J48:L48)</f>
        <v>46567529.3642329</v>
      </c>
    </row>
    <row r="49" customFormat="false" ht="38.25" hidden="false" customHeight="true" outlineLevel="0" collapsed="false">
      <c r="B49" s="16" t="n">
        <v>29</v>
      </c>
      <c r="C49" s="17" t="s">
        <v>131</v>
      </c>
      <c r="D49" s="16" t="s">
        <v>17</v>
      </c>
      <c r="E49" s="16" t="s">
        <v>132</v>
      </c>
      <c r="F49" s="18" t="n">
        <v>2443</v>
      </c>
      <c r="G49" s="25" t="s">
        <v>128</v>
      </c>
      <c r="H49" s="16" t="s">
        <v>20</v>
      </c>
      <c r="I49" s="19" t="n">
        <v>2443</v>
      </c>
      <c r="J49" s="31" t="n">
        <v>97720000</v>
      </c>
      <c r="K49" s="31" t="n">
        <v>52835203.9362432</v>
      </c>
      <c r="L49" s="31" t="n">
        <v>5441687.9267705</v>
      </c>
      <c r="M49" s="21" t="n">
        <f aca="false">SUM(J49:L49)</f>
        <v>155996891.863014</v>
      </c>
    </row>
    <row r="50" customFormat="false" ht="22.5" hidden="false" customHeight="true" outlineLevel="0" collapsed="false">
      <c r="B50" s="16" t="n">
        <v>30</v>
      </c>
      <c r="C50" s="17" t="s">
        <v>133</v>
      </c>
      <c r="D50" s="16" t="s">
        <v>17</v>
      </c>
      <c r="E50" s="16" t="s">
        <v>134</v>
      </c>
      <c r="F50" s="18" t="n">
        <v>2067</v>
      </c>
      <c r="G50" s="25" t="s">
        <v>135</v>
      </c>
      <c r="H50" s="16" t="s">
        <v>20</v>
      </c>
      <c r="I50" s="19" t="n">
        <v>1033.5</v>
      </c>
      <c r="J50" s="22" t="n">
        <v>10335000</v>
      </c>
      <c r="K50" s="22" t="n">
        <v>2977003.50648452</v>
      </c>
      <c r="L50" s="22" t="n">
        <v>131120.794885344</v>
      </c>
      <c r="M50" s="21" t="n">
        <f aca="false">SUM(J50:L50)</f>
        <v>13443124.3013699</v>
      </c>
    </row>
    <row r="51" customFormat="false" ht="22.5" hidden="false" customHeight="true" outlineLevel="0" collapsed="false">
      <c r="B51" s="16"/>
      <c r="C51" s="17"/>
      <c r="D51" s="16"/>
      <c r="E51" s="16" t="s">
        <v>136</v>
      </c>
      <c r="F51" s="18"/>
      <c r="G51" s="25" t="s">
        <v>137</v>
      </c>
      <c r="H51" s="16" t="s">
        <v>37</v>
      </c>
      <c r="I51" s="19" t="n">
        <v>1033.5</v>
      </c>
      <c r="J51" s="22" t="n">
        <v>10335000</v>
      </c>
      <c r="K51" s="22" t="n">
        <v>4439541.17637981</v>
      </c>
      <c r="L51" s="22" t="n">
        <v>3237.4126612873</v>
      </c>
      <c r="M51" s="21" t="n">
        <f aca="false">SUM(J51:L51)</f>
        <v>14777778.5890411</v>
      </c>
    </row>
    <row r="52" customFormat="false" ht="31.5" hidden="false" customHeight="true" outlineLevel="0" collapsed="false">
      <c r="B52" s="16" t="n">
        <v>31</v>
      </c>
      <c r="C52" s="17" t="s">
        <v>138</v>
      </c>
      <c r="D52" s="16" t="s">
        <v>17</v>
      </c>
      <c r="E52" s="16" t="s">
        <v>139</v>
      </c>
      <c r="F52" s="18" t="n">
        <v>983</v>
      </c>
      <c r="G52" s="25" t="s">
        <v>140</v>
      </c>
      <c r="H52" s="16" t="s">
        <v>20</v>
      </c>
      <c r="I52" s="19" t="n">
        <v>483.26</v>
      </c>
      <c r="J52" s="22" t="n">
        <v>14497887.4</v>
      </c>
      <c r="K52" s="22" t="n">
        <v>6418604.42157338</v>
      </c>
      <c r="L52" s="22" t="n">
        <v>591417.431495113</v>
      </c>
      <c r="M52" s="21" t="n">
        <f aca="false">SUM(J52:L52)</f>
        <v>21507909.2530685</v>
      </c>
    </row>
    <row r="53" customFormat="false" ht="31.5" hidden="false" customHeight="true" outlineLevel="0" collapsed="false">
      <c r="B53" s="16"/>
      <c r="C53" s="17"/>
      <c r="D53" s="16"/>
      <c r="E53" s="16" t="s">
        <v>141</v>
      </c>
      <c r="F53" s="18"/>
      <c r="G53" s="25" t="s">
        <v>142</v>
      </c>
      <c r="H53" s="16" t="s">
        <v>37</v>
      </c>
      <c r="I53" s="19" t="n">
        <v>499.74</v>
      </c>
      <c r="J53" s="22" t="n">
        <v>9495004.14</v>
      </c>
      <c r="K53" s="22" t="n">
        <v>3771187.84651118</v>
      </c>
      <c r="L53" s="22" t="n">
        <v>378633.711340602</v>
      </c>
      <c r="M53" s="21" t="n">
        <f aca="false">SUM(J53:L53)</f>
        <v>13644825.6978518</v>
      </c>
    </row>
    <row r="54" customFormat="false" ht="22.5" hidden="false" customHeight="true" outlineLevel="0" collapsed="false">
      <c r="B54" s="16" t="n">
        <v>32</v>
      </c>
      <c r="C54" s="17" t="s">
        <v>143</v>
      </c>
      <c r="D54" s="16" t="s">
        <v>17</v>
      </c>
      <c r="E54" s="16" t="s">
        <v>144</v>
      </c>
      <c r="F54" s="18" t="n">
        <v>2696.44</v>
      </c>
      <c r="G54" s="25" t="s">
        <v>140</v>
      </c>
      <c r="H54" s="16" t="s">
        <v>20</v>
      </c>
      <c r="I54" s="19" t="n">
        <v>1348.22</v>
      </c>
      <c r="J54" s="22" t="n">
        <v>40446600</v>
      </c>
      <c r="K54" s="22" t="n">
        <v>17906796.1880428</v>
      </c>
      <c r="L54" s="22" t="n">
        <v>1649952.37360105</v>
      </c>
      <c r="M54" s="21" t="n">
        <f aca="false">SUM(J54:L54)</f>
        <v>60003348.5616438</v>
      </c>
    </row>
    <row r="55" customFormat="false" ht="22.5" hidden="false" customHeight="true" outlineLevel="0" collapsed="false">
      <c r="B55" s="16"/>
      <c r="C55" s="17"/>
      <c r="D55" s="16"/>
      <c r="E55" s="16" t="s">
        <v>145</v>
      </c>
      <c r="F55" s="18"/>
      <c r="G55" s="25" t="s">
        <v>146</v>
      </c>
      <c r="H55" s="16" t="s">
        <v>37</v>
      </c>
      <c r="I55" s="19" t="n">
        <v>1348.22</v>
      </c>
      <c r="J55" s="22" t="n">
        <v>25616180</v>
      </c>
      <c r="K55" s="22" t="n">
        <v>9878206.70477475</v>
      </c>
      <c r="L55" s="22" t="n">
        <v>785597.713855388</v>
      </c>
      <c r="M55" s="21" t="n">
        <f aca="false">SUM(J55:L55)</f>
        <v>36279984.4186301</v>
      </c>
    </row>
    <row r="56" customFormat="false" ht="22.5" hidden="false" customHeight="true" outlineLevel="0" collapsed="false">
      <c r="B56" s="16" t="n">
        <v>33</v>
      </c>
      <c r="C56" s="17" t="s">
        <v>147</v>
      </c>
      <c r="D56" s="16" t="s">
        <v>17</v>
      </c>
      <c r="E56" s="16" t="s">
        <v>148</v>
      </c>
      <c r="F56" s="18" t="n">
        <v>2991.92</v>
      </c>
      <c r="G56" s="25" t="s">
        <v>142</v>
      </c>
      <c r="H56" s="16" t="s">
        <v>20</v>
      </c>
      <c r="I56" s="19" t="n">
        <v>1495.96</v>
      </c>
      <c r="J56" s="22" t="n">
        <v>29919160</v>
      </c>
      <c r="K56" s="22" t="n">
        <v>11697521.6199884</v>
      </c>
      <c r="L56" s="22" t="n">
        <v>1178085.07371025</v>
      </c>
      <c r="M56" s="21" t="n">
        <f aca="false">SUM(J56:L56)</f>
        <v>42794766.6936986</v>
      </c>
    </row>
    <row r="57" customFormat="false" ht="22.5" hidden="false" customHeight="true" outlineLevel="0" collapsed="false">
      <c r="B57" s="16"/>
      <c r="C57" s="17"/>
      <c r="D57" s="16"/>
      <c r="E57" s="16" t="s">
        <v>149</v>
      </c>
      <c r="F57" s="18"/>
      <c r="G57" s="25" t="s">
        <v>150</v>
      </c>
      <c r="H57" s="16" t="s">
        <v>37</v>
      </c>
      <c r="I57" s="19" t="n">
        <v>1495.96</v>
      </c>
      <c r="J57" s="22" t="n">
        <v>29919160</v>
      </c>
      <c r="K57" s="22" t="n">
        <v>8123159.93597997</v>
      </c>
      <c r="L57" s="22" t="n">
        <v>879674.438814547</v>
      </c>
      <c r="M57" s="21" t="n">
        <f aca="false">SUM(J57:L57)</f>
        <v>38921994.3747945</v>
      </c>
    </row>
    <row r="58" customFormat="false" ht="12" hidden="false" customHeight="false" outlineLevel="0" collapsed="false">
      <c r="C58" s="32"/>
      <c r="G58" s="33"/>
      <c r="I58" s="34"/>
    </row>
    <row r="59" s="10" customFormat="true" ht="22.5" hidden="false" customHeight="true" outlineLevel="0" collapsed="false">
      <c r="A59" s="1"/>
      <c r="D59" s="35" t="s">
        <v>151</v>
      </c>
      <c r="E59" s="35"/>
      <c r="F59" s="36" t="s">
        <v>152</v>
      </c>
      <c r="G59" s="36"/>
      <c r="H59" s="36"/>
      <c r="I59" s="37" t="s">
        <v>153</v>
      </c>
      <c r="J59" s="38" t="n">
        <f aca="false">SUM(J6:J58)</f>
        <v>2246306184.72803</v>
      </c>
      <c r="K59" s="38" t="n">
        <f aca="false">SUM(K6:K58)</f>
        <v>2628863493.57664</v>
      </c>
      <c r="L59" s="38" t="n">
        <f aca="false">SUM(L6:L58)</f>
        <v>1683600583.35995</v>
      </c>
      <c r="M59" s="38" t="n">
        <f aca="false">SUM(M6:M58)</f>
        <v>6558770261.66461</v>
      </c>
      <c r="N59" s="1"/>
    </row>
    <row r="60" customFormat="false" ht="11.25" hidden="false" customHeight="false" outlineLevel="0" collapsed="false">
      <c r="C60" s="32"/>
      <c r="G60" s="33"/>
      <c r="I60" s="34"/>
      <c r="K60" s="39" t="n">
        <f aca="false">SUM(K59+L59)</f>
        <v>4312464076.93659</v>
      </c>
    </row>
    <row r="61" customFormat="false" ht="11.25" hidden="false" customHeight="false" outlineLevel="0" collapsed="false">
      <c r="A61" s="10"/>
      <c r="C61" s="32"/>
      <c r="G61" s="33"/>
      <c r="I61" s="34"/>
      <c r="N61" s="10"/>
    </row>
    <row r="62" customFormat="false" ht="12" hidden="false" customHeight="false" outlineLevel="0" collapsed="false">
      <c r="C62" s="32"/>
      <c r="G62" s="33"/>
      <c r="I62" s="34"/>
    </row>
    <row r="63" s="10" customFormat="true" ht="28.5" hidden="false" customHeight="true" outlineLevel="0" collapsed="false">
      <c r="A63" s="1"/>
      <c r="B63" s="6" t="s">
        <v>1</v>
      </c>
      <c r="C63" s="7" t="s">
        <v>2</v>
      </c>
      <c r="D63" s="7" t="s">
        <v>3</v>
      </c>
      <c r="E63" s="6" t="s">
        <v>4</v>
      </c>
      <c r="F63" s="8" t="s">
        <v>5</v>
      </c>
      <c r="G63" s="6" t="s">
        <v>6</v>
      </c>
      <c r="H63" s="6" t="s">
        <v>7</v>
      </c>
      <c r="I63" s="6" t="s">
        <v>8</v>
      </c>
      <c r="J63" s="9" t="s">
        <v>9</v>
      </c>
      <c r="K63" s="9" t="s">
        <v>10</v>
      </c>
      <c r="L63" s="9" t="s">
        <v>11</v>
      </c>
      <c r="M63" s="9" t="s">
        <v>12</v>
      </c>
      <c r="N63" s="1"/>
    </row>
    <row r="64" s="10" customFormat="true" ht="15.75" hidden="false" customHeight="true" outlineLevel="0" collapsed="false">
      <c r="A64" s="1"/>
      <c r="B64" s="11" t="s">
        <v>13</v>
      </c>
      <c r="C64" s="11"/>
      <c r="D64" s="11"/>
      <c r="E64" s="11"/>
      <c r="F64" s="40" t="s">
        <v>14</v>
      </c>
      <c r="G64" s="41" t="s">
        <v>13</v>
      </c>
      <c r="H64" s="41"/>
      <c r="I64" s="14" t="s">
        <v>14</v>
      </c>
      <c r="J64" s="42" t="s">
        <v>15</v>
      </c>
      <c r="K64" s="42"/>
      <c r="L64" s="42"/>
      <c r="M64" s="42"/>
      <c r="N64" s="1"/>
    </row>
    <row r="65" customFormat="false" ht="22.5" hidden="false" customHeight="true" outlineLevel="0" collapsed="false">
      <c r="B65" s="16" t="n">
        <v>1</v>
      </c>
      <c r="C65" s="43" t="s">
        <v>154</v>
      </c>
      <c r="D65" s="16" t="s">
        <v>155</v>
      </c>
      <c r="E65" s="16" t="s">
        <v>156</v>
      </c>
      <c r="F65" s="18" t="n">
        <v>1721.25</v>
      </c>
      <c r="G65" s="16" t="s">
        <v>157</v>
      </c>
      <c r="H65" s="16" t="s">
        <v>20</v>
      </c>
      <c r="I65" s="19" t="n">
        <v>860.625</v>
      </c>
      <c r="J65" s="20" t="n">
        <v>6129039.97260274</v>
      </c>
      <c r="K65" s="20" t="n">
        <v>172788.733255771</v>
      </c>
      <c r="L65" s="20" t="n">
        <v>172789.266744229</v>
      </c>
      <c r="M65" s="21" t="n">
        <f aca="false">SUM(J65:L65)</f>
        <v>6474617.97260274</v>
      </c>
    </row>
    <row r="66" customFormat="false" ht="22.5" hidden="false" customHeight="true" outlineLevel="0" collapsed="false">
      <c r="B66" s="16"/>
      <c r="C66" s="43"/>
      <c r="D66" s="16"/>
      <c r="E66" s="16" t="s">
        <v>158</v>
      </c>
      <c r="F66" s="18"/>
      <c r="G66" s="16" t="s">
        <v>159</v>
      </c>
      <c r="H66" s="16" t="s">
        <v>37</v>
      </c>
      <c r="I66" s="19" t="n">
        <v>860.625</v>
      </c>
      <c r="J66" s="22" t="n">
        <v>51153665.3013698</v>
      </c>
      <c r="K66" s="22" t="n">
        <v>83827240.7348289</v>
      </c>
      <c r="L66" s="22" t="n">
        <v>78456045.8679109</v>
      </c>
      <c r="M66" s="21" t="n">
        <f aca="false">SUM(J66:L66)</f>
        <v>213436951.90411</v>
      </c>
    </row>
    <row r="67" customFormat="false" ht="27" hidden="false" customHeight="true" outlineLevel="0" collapsed="false">
      <c r="A67" s="10"/>
      <c r="B67" s="16" t="n">
        <v>2</v>
      </c>
      <c r="C67" s="43" t="s">
        <v>160</v>
      </c>
      <c r="D67" s="16" t="s">
        <v>155</v>
      </c>
      <c r="E67" s="16" t="s">
        <v>161</v>
      </c>
      <c r="F67" s="18" t="n">
        <v>100</v>
      </c>
      <c r="G67" s="16" t="s">
        <v>162</v>
      </c>
      <c r="H67" s="16" t="s">
        <v>20</v>
      </c>
      <c r="I67" s="19" t="n">
        <v>100</v>
      </c>
      <c r="J67" s="22" t="n">
        <v>7999999.99999999</v>
      </c>
      <c r="K67" s="22" t="n">
        <v>31119421.4662852</v>
      </c>
      <c r="L67" s="22" t="n">
        <v>25131571.7391942</v>
      </c>
      <c r="M67" s="21" t="n">
        <f aca="false">SUM(J67:L67)</f>
        <v>64250993.2054794</v>
      </c>
      <c r="N67" s="10"/>
    </row>
    <row r="68" customFormat="false" ht="22.5" hidden="false" customHeight="true" outlineLevel="0" collapsed="false">
      <c r="B68" s="16" t="n">
        <v>3</v>
      </c>
      <c r="C68" s="43" t="s">
        <v>163</v>
      </c>
      <c r="D68" s="16" t="s">
        <v>155</v>
      </c>
      <c r="E68" s="16" t="s">
        <v>164</v>
      </c>
      <c r="F68" s="18" t="n">
        <v>573</v>
      </c>
      <c r="G68" s="16" t="s">
        <v>165</v>
      </c>
      <c r="H68" s="16" t="s">
        <v>20</v>
      </c>
      <c r="I68" s="19" t="n">
        <v>286.5</v>
      </c>
      <c r="J68" s="22" t="n">
        <v>28650000</v>
      </c>
      <c r="K68" s="22" t="n">
        <v>98057723.5503716</v>
      </c>
      <c r="L68" s="22" t="n">
        <v>80768171.7099024</v>
      </c>
      <c r="M68" s="21" t="n">
        <f aca="false">SUM(J68:L68)</f>
        <v>207475895.260274</v>
      </c>
    </row>
    <row r="69" customFormat="false" ht="22.5" hidden="false" customHeight="true" outlineLevel="0" collapsed="false">
      <c r="B69" s="16"/>
      <c r="C69" s="43"/>
      <c r="D69" s="16"/>
      <c r="E69" s="16" t="s">
        <v>166</v>
      </c>
      <c r="F69" s="18"/>
      <c r="G69" s="16" t="s">
        <v>167</v>
      </c>
      <c r="H69" s="16" t="s">
        <v>37</v>
      </c>
      <c r="I69" s="19" t="n">
        <v>286.5</v>
      </c>
      <c r="J69" s="22" t="n">
        <v>28650000</v>
      </c>
      <c r="K69" s="22" t="n">
        <v>97943313.4271229</v>
      </c>
      <c r="L69" s="22" t="n">
        <v>85493433.5317812</v>
      </c>
      <c r="M69" s="21" t="n">
        <f aca="false">SUM(J69:L69)</f>
        <v>212086746.958904</v>
      </c>
    </row>
    <row r="70" customFormat="false" ht="22.5" hidden="false" customHeight="true" outlineLevel="0" collapsed="false">
      <c r="B70" s="16" t="n">
        <v>4</v>
      </c>
      <c r="C70" s="44" t="s">
        <v>168</v>
      </c>
      <c r="D70" s="16" t="s">
        <v>155</v>
      </c>
      <c r="E70" s="16" t="s">
        <v>169</v>
      </c>
      <c r="F70" s="18" t="n">
        <v>630</v>
      </c>
      <c r="G70" s="16" t="s">
        <v>170</v>
      </c>
      <c r="H70" s="16" t="s">
        <v>20</v>
      </c>
      <c r="I70" s="19" t="n">
        <v>315</v>
      </c>
      <c r="J70" s="22" t="n">
        <v>31500000</v>
      </c>
      <c r="K70" s="22" t="n">
        <v>81620537.0551893</v>
      </c>
      <c r="L70" s="22" t="n">
        <v>74893598.6708381</v>
      </c>
      <c r="M70" s="21" t="n">
        <f aca="false">SUM(J70:L70)</f>
        <v>188014135.726027</v>
      </c>
    </row>
    <row r="71" customFormat="false" ht="22.5" hidden="false" customHeight="true" outlineLevel="0" collapsed="false">
      <c r="B71" s="16"/>
      <c r="C71" s="44"/>
      <c r="D71" s="16"/>
      <c r="E71" s="16" t="s">
        <v>171</v>
      </c>
      <c r="F71" s="18"/>
      <c r="G71" s="16" t="s">
        <v>172</v>
      </c>
      <c r="H71" s="16" t="s">
        <v>37</v>
      </c>
      <c r="I71" s="19" t="n">
        <v>268</v>
      </c>
      <c r="J71" s="22" t="n">
        <v>26800000</v>
      </c>
      <c r="K71" s="22" t="n">
        <v>65333088.2307775</v>
      </c>
      <c r="L71" s="22" t="n">
        <v>60998874.2212774</v>
      </c>
      <c r="M71" s="21" t="n">
        <f aca="false">SUM(J71:L71)</f>
        <v>153131962.452055</v>
      </c>
    </row>
    <row r="72" customFormat="false" ht="22.5" hidden="false" customHeight="true" outlineLevel="0" collapsed="false">
      <c r="B72" s="16"/>
      <c r="C72" s="44"/>
      <c r="D72" s="16"/>
      <c r="E72" s="16" t="s">
        <v>173</v>
      </c>
      <c r="F72" s="18"/>
      <c r="G72" s="16" t="s">
        <v>174</v>
      </c>
      <c r="H72" s="16" t="s">
        <v>175</v>
      </c>
      <c r="I72" s="19" t="n">
        <v>47</v>
      </c>
      <c r="J72" s="22" t="n">
        <v>4700000</v>
      </c>
      <c r="K72" s="22" t="n">
        <v>10268084.8339229</v>
      </c>
      <c r="L72" s="22" t="n">
        <v>9910098.96059767</v>
      </c>
      <c r="M72" s="21" t="n">
        <f aca="false">SUM(J72:L72)</f>
        <v>24878183.7945206</v>
      </c>
    </row>
    <row r="73" customFormat="false" ht="26.25" hidden="false" customHeight="true" outlineLevel="0" collapsed="false">
      <c r="B73" s="16" t="n">
        <v>5</v>
      </c>
      <c r="C73" s="43" t="s">
        <v>176</v>
      </c>
      <c r="D73" s="16" t="s">
        <v>155</v>
      </c>
      <c r="E73" s="16" t="s">
        <v>177</v>
      </c>
      <c r="F73" s="18" t="n">
        <v>123.92</v>
      </c>
      <c r="G73" s="16" t="s">
        <v>178</v>
      </c>
      <c r="H73" s="16" t="s">
        <v>20</v>
      </c>
      <c r="I73" s="19" t="n">
        <v>123.92</v>
      </c>
      <c r="J73" s="22" t="n">
        <v>12392000</v>
      </c>
      <c r="K73" s="22" t="n">
        <v>71800163.6571553</v>
      </c>
      <c r="L73" s="22" t="n">
        <v>32179633.649694</v>
      </c>
      <c r="M73" s="21" t="n">
        <f aca="false">SUM(J73:L73)</f>
        <v>116371797.306849</v>
      </c>
    </row>
    <row r="74" customFormat="false" ht="33.75" hidden="false" customHeight="false" outlineLevel="0" collapsed="false">
      <c r="B74" s="16" t="n">
        <v>6</v>
      </c>
      <c r="C74" s="43" t="s">
        <v>179</v>
      </c>
      <c r="D74" s="16" t="s">
        <v>155</v>
      </c>
      <c r="E74" s="16" t="s">
        <v>180</v>
      </c>
      <c r="F74" s="18" t="n">
        <v>35</v>
      </c>
      <c r="G74" s="16" t="s">
        <v>40</v>
      </c>
      <c r="H74" s="16" t="s">
        <v>20</v>
      </c>
      <c r="I74" s="19" t="n">
        <v>35</v>
      </c>
      <c r="J74" s="22" t="n">
        <v>3500000</v>
      </c>
      <c r="K74" s="22" t="n">
        <v>15596912.4475615</v>
      </c>
      <c r="L74" s="22" t="n">
        <v>7236977.37435635</v>
      </c>
      <c r="M74" s="21" t="n">
        <f aca="false">SUM(J74:L74)</f>
        <v>26333889.8219178</v>
      </c>
    </row>
    <row r="75" customFormat="false" ht="22.5" hidden="false" customHeight="true" outlineLevel="0" collapsed="false">
      <c r="B75" s="16" t="n">
        <v>7</v>
      </c>
      <c r="C75" s="43" t="s">
        <v>181</v>
      </c>
      <c r="D75" s="16" t="s">
        <v>155</v>
      </c>
      <c r="E75" s="16" t="s">
        <v>182</v>
      </c>
      <c r="F75" s="18" t="n">
        <v>1950</v>
      </c>
      <c r="G75" s="16" t="s">
        <v>157</v>
      </c>
      <c r="H75" s="16" t="s">
        <v>20</v>
      </c>
      <c r="I75" s="19" t="n">
        <v>975</v>
      </c>
      <c r="J75" s="22" t="n">
        <v>96894856.4657533</v>
      </c>
      <c r="K75" s="22" t="n">
        <v>163975790.666276</v>
      </c>
      <c r="L75" s="22" t="n">
        <v>100616997.141944</v>
      </c>
      <c r="M75" s="21" t="n">
        <f aca="false">SUM(J75:L75)</f>
        <v>361487644.273973</v>
      </c>
    </row>
    <row r="76" customFormat="false" ht="22.5" hidden="false" customHeight="true" outlineLevel="0" collapsed="false">
      <c r="A76" s="10"/>
      <c r="B76" s="16"/>
      <c r="C76" s="43"/>
      <c r="D76" s="16"/>
      <c r="E76" s="16" t="s">
        <v>183</v>
      </c>
      <c r="F76" s="18"/>
      <c r="G76" s="16" t="s">
        <v>159</v>
      </c>
      <c r="H76" s="16" t="s">
        <v>37</v>
      </c>
      <c r="I76" s="19" t="n">
        <v>975</v>
      </c>
      <c r="J76" s="22" t="n">
        <v>97500000</v>
      </c>
      <c r="K76" s="22" t="n">
        <v>219764420.201356</v>
      </c>
      <c r="L76" s="22" t="n">
        <v>192141132.675356</v>
      </c>
      <c r="M76" s="21" t="n">
        <f aca="false">SUM(J76:L76)</f>
        <v>509405552.876712</v>
      </c>
      <c r="N76" s="10"/>
    </row>
    <row r="77" customFormat="false" ht="22.5" hidden="false" customHeight="true" outlineLevel="0" collapsed="false">
      <c r="B77" s="16" t="n">
        <v>8</v>
      </c>
      <c r="C77" s="43" t="s">
        <v>184</v>
      </c>
      <c r="D77" s="16" t="s">
        <v>155</v>
      </c>
      <c r="E77" s="16" t="s">
        <v>185</v>
      </c>
      <c r="F77" s="18" t="n">
        <v>885.6</v>
      </c>
      <c r="G77" s="16" t="s">
        <v>186</v>
      </c>
      <c r="H77" s="16" t="s">
        <v>20</v>
      </c>
      <c r="I77" s="19" t="n">
        <v>565</v>
      </c>
      <c r="J77" s="22" t="n">
        <v>56500000</v>
      </c>
      <c r="K77" s="22" t="n">
        <v>174818095.163139</v>
      </c>
      <c r="L77" s="22" t="n">
        <v>148880975.94645</v>
      </c>
      <c r="M77" s="21" t="n">
        <f aca="false">SUM(J77:L77)</f>
        <v>380199071.109589</v>
      </c>
    </row>
    <row r="78" customFormat="false" ht="22.5" hidden="false" customHeight="true" outlineLevel="0" collapsed="false">
      <c r="B78" s="16"/>
      <c r="C78" s="43"/>
      <c r="D78" s="16"/>
      <c r="E78" s="16" t="s">
        <v>187</v>
      </c>
      <c r="F78" s="18"/>
      <c r="G78" s="16" t="s">
        <v>188</v>
      </c>
      <c r="H78" s="16" t="s">
        <v>37</v>
      </c>
      <c r="I78" s="19" t="n">
        <v>320.6</v>
      </c>
      <c r="J78" s="22" t="n">
        <v>32060000</v>
      </c>
      <c r="K78" s="22" t="n">
        <v>88027200.5857159</v>
      </c>
      <c r="L78" s="22" t="n">
        <v>76770737.715654</v>
      </c>
      <c r="M78" s="21" t="n">
        <f aca="false">SUM(J78:L78)</f>
        <v>196857938.30137</v>
      </c>
    </row>
    <row r="79" customFormat="false" ht="22.5" hidden="false" customHeight="true" outlineLevel="0" collapsed="false">
      <c r="B79" s="16" t="n">
        <v>9</v>
      </c>
      <c r="C79" s="43" t="s">
        <v>189</v>
      </c>
      <c r="D79" s="16" t="s">
        <v>155</v>
      </c>
      <c r="E79" s="16" t="s">
        <v>190</v>
      </c>
      <c r="F79" s="18" t="n">
        <v>1950</v>
      </c>
      <c r="G79" s="16" t="s">
        <v>191</v>
      </c>
      <c r="H79" s="16" t="s">
        <v>20</v>
      </c>
      <c r="I79" s="19" t="n">
        <v>975</v>
      </c>
      <c r="J79" s="22" t="n">
        <v>97500000</v>
      </c>
      <c r="K79" s="22" t="n">
        <v>152172828.806784</v>
      </c>
      <c r="L79" s="22" t="n">
        <v>9361631.28910639</v>
      </c>
      <c r="M79" s="21" t="n">
        <f aca="false">SUM(J79:L79)</f>
        <v>259034460.09589</v>
      </c>
    </row>
    <row r="80" customFormat="false" ht="22.5" hidden="false" customHeight="true" outlineLevel="0" collapsed="false">
      <c r="B80" s="16"/>
      <c r="C80" s="43"/>
      <c r="D80" s="16"/>
      <c r="E80" s="16" t="s">
        <v>192</v>
      </c>
      <c r="F80" s="18"/>
      <c r="G80" s="16" t="s">
        <v>193</v>
      </c>
      <c r="H80" s="16" t="s">
        <v>37</v>
      </c>
      <c r="I80" s="19" t="n">
        <v>975</v>
      </c>
      <c r="J80" s="22" t="n">
        <v>97500000</v>
      </c>
      <c r="K80" s="22" t="n">
        <v>227289718.514334</v>
      </c>
      <c r="L80" s="22" t="n">
        <v>198620082.622652</v>
      </c>
      <c r="M80" s="21" t="n">
        <f aca="false">SUM(J80:L80)</f>
        <v>523409801.136986</v>
      </c>
    </row>
    <row r="81" customFormat="false" ht="22.5" hidden="false" customHeight="true" outlineLevel="0" collapsed="false">
      <c r="B81" s="16" t="n">
        <v>10</v>
      </c>
      <c r="C81" s="43" t="s">
        <v>194</v>
      </c>
      <c r="D81" s="16" t="s">
        <v>155</v>
      </c>
      <c r="E81" s="16" t="s">
        <v>195</v>
      </c>
      <c r="F81" s="18" t="n">
        <v>578.6</v>
      </c>
      <c r="G81" s="16" t="s">
        <v>196</v>
      </c>
      <c r="H81" s="16" t="s">
        <v>20</v>
      </c>
      <c r="I81" s="19" t="n">
        <v>251</v>
      </c>
      <c r="J81" s="22" t="n">
        <v>25100000</v>
      </c>
      <c r="K81" s="22" t="n">
        <v>86871453.464538</v>
      </c>
      <c r="L81" s="22" t="n">
        <v>75814716.6587497</v>
      </c>
      <c r="M81" s="21" t="n">
        <f aca="false">SUM(J81:L81)</f>
        <v>187786170.123288</v>
      </c>
    </row>
    <row r="82" customFormat="false" ht="22.5" hidden="false" customHeight="true" outlineLevel="0" collapsed="false">
      <c r="A82" s="10"/>
      <c r="B82" s="16"/>
      <c r="C82" s="43"/>
      <c r="D82" s="16"/>
      <c r="E82" s="16" t="s">
        <v>197</v>
      </c>
      <c r="F82" s="18"/>
      <c r="G82" s="16" t="s">
        <v>198</v>
      </c>
      <c r="H82" s="16" t="s">
        <v>37</v>
      </c>
      <c r="I82" s="19" t="n">
        <v>239.3</v>
      </c>
      <c r="J82" s="22" t="n">
        <v>33930000</v>
      </c>
      <c r="K82" s="22" t="n">
        <v>113138214.149712</v>
      </c>
      <c r="L82" s="22" t="n">
        <v>98772996.0557671</v>
      </c>
      <c r="M82" s="21" t="n">
        <f aca="false">SUM(J82:L82)</f>
        <v>245841210.205479</v>
      </c>
      <c r="N82" s="10"/>
    </row>
    <row r="83" customFormat="false" ht="22.5" hidden="false" customHeight="true" outlineLevel="0" collapsed="false">
      <c r="B83" s="16"/>
      <c r="C83" s="43"/>
      <c r="D83" s="16"/>
      <c r="E83" s="16" t="s">
        <v>199</v>
      </c>
      <c r="F83" s="18"/>
      <c r="G83" s="16" t="s">
        <v>200</v>
      </c>
      <c r="H83" s="16" t="s">
        <v>175</v>
      </c>
      <c r="I83" s="19" t="n">
        <v>88.3</v>
      </c>
      <c r="J83" s="22" t="n">
        <v>8829999.99999999</v>
      </c>
      <c r="K83" s="22" t="n">
        <v>25593244.667353</v>
      </c>
      <c r="L83" s="22" t="n">
        <v>22329316.0860717</v>
      </c>
      <c r="M83" s="21" t="n">
        <f aca="false">SUM(J83:L83)</f>
        <v>56752560.7534246</v>
      </c>
    </row>
    <row r="84" customFormat="false" ht="22.5" hidden="false" customHeight="true" outlineLevel="0" collapsed="false">
      <c r="B84" s="16" t="n">
        <v>11</v>
      </c>
      <c r="C84" s="43" t="s">
        <v>201</v>
      </c>
      <c r="D84" s="16" t="s">
        <v>155</v>
      </c>
      <c r="E84" s="16" t="s">
        <v>202</v>
      </c>
      <c r="F84" s="45" t="n">
        <v>467.2</v>
      </c>
      <c r="G84" s="16" t="s">
        <v>203</v>
      </c>
      <c r="H84" s="16" t="s">
        <v>20</v>
      </c>
      <c r="I84" s="19" t="n">
        <v>220.29</v>
      </c>
      <c r="J84" s="22" t="n">
        <v>22028712</v>
      </c>
      <c r="K84" s="22" t="n">
        <v>12008201.2487918</v>
      </c>
      <c r="L84" s="22" t="n">
        <v>3570377.22531228</v>
      </c>
      <c r="M84" s="21" t="n">
        <f aca="false">SUM(J84:L84)</f>
        <v>37607290.4741041</v>
      </c>
    </row>
    <row r="85" customFormat="false" ht="22.5" hidden="false" customHeight="true" outlineLevel="0" collapsed="false">
      <c r="B85" s="16"/>
      <c r="C85" s="43"/>
      <c r="D85" s="16"/>
      <c r="E85" s="16" t="s">
        <v>204</v>
      </c>
      <c r="F85" s="45"/>
      <c r="G85" s="16" t="s">
        <v>205</v>
      </c>
      <c r="H85" s="16" t="s">
        <v>20</v>
      </c>
      <c r="I85" s="19" t="n">
        <v>233.6</v>
      </c>
      <c r="J85" s="22" t="n">
        <v>18688000</v>
      </c>
      <c r="K85" s="22" t="n">
        <v>9768885.69665754</v>
      </c>
      <c r="L85" s="22" t="n">
        <v>2237879.30334247</v>
      </c>
      <c r="M85" s="21" t="n">
        <f aca="false">SUM(J85:L85)</f>
        <v>30694765</v>
      </c>
    </row>
    <row r="86" customFormat="false" ht="22.5" hidden="false" customHeight="true" outlineLevel="0" collapsed="false">
      <c r="B86" s="16" t="n">
        <v>12</v>
      </c>
      <c r="C86" s="43" t="s">
        <v>206</v>
      </c>
      <c r="D86" s="16" t="s">
        <v>155</v>
      </c>
      <c r="E86" s="16" t="s">
        <v>207</v>
      </c>
      <c r="F86" s="18" t="n">
        <v>1677</v>
      </c>
      <c r="G86" s="16" t="s">
        <v>208</v>
      </c>
      <c r="H86" s="16" t="s">
        <v>20</v>
      </c>
      <c r="I86" s="19" t="n">
        <v>836</v>
      </c>
      <c r="J86" s="22" t="n">
        <v>31059578</v>
      </c>
      <c r="K86" s="22" t="n">
        <v>3759474.53836353</v>
      </c>
      <c r="L86" s="22" t="n">
        <v>921535.361362507</v>
      </c>
      <c r="M86" s="21" t="n">
        <f aca="false">SUM(J86:L86)</f>
        <v>35740587.899726</v>
      </c>
    </row>
    <row r="87" customFormat="false" ht="22.5" hidden="false" customHeight="true" outlineLevel="0" collapsed="false">
      <c r="B87" s="16"/>
      <c r="C87" s="43"/>
      <c r="D87" s="16"/>
      <c r="E87" s="16" t="s">
        <v>209</v>
      </c>
      <c r="F87" s="18"/>
      <c r="G87" s="16" t="s">
        <v>210</v>
      </c>
      <c r="H87" s="16" t="s">
        <v>37</v>
      </c>
      <c r="I87" s="19" t="n">
        <v>836</v>
      </c>
      <c r="J87" s="22" t="n">
        <v>33772951.1808219</v>
      </c>
      <c r="K87" s="22" t="n">
        <v>918149.101898292</v>
      </c>
      <c r="L87" s="22" t="n">
        <v>918148.898101708</v>
      </c>
      <c r="M87" s="21" t="n">
        <f aca="false">SUM(J87:L87)</f>
        <v>35609249.1808219</v>
      </c>
    </row>
    <row r="88" customFormat="false" ht="12" hidden="false" customHeight="false" outlineLevel="0" collapsed="false">
      <c r="C88" s="32"/>
      <c r="G88" s="33"/>
      <c r="I88" s="34"/>
    </row>
    <row r="89" s="10" customFormat="true" ht="22.5" hidden="false" customHeight="true" outlineLevel="0" collapsed="false">
      <c r="A89" s="1"/>
      <c r="D89" s="35" t="s">
        <v>155</v>
      </c>
      <c r="E89" s="35"/>
      <c r="F89" s="36" t="s">
        <v>152</v>
      </c>
      <c r="G89" s="36"/>
      <c r="H89" s="36"/>
      <c r="I89" s="37" t="s">
        <v>153</v>
      </c>
      <c r="J89" s="38" t="n">
        <f aca="false">SUM(J65:J88)</f>
        <v>852838802.920548</v>
      </c>
      <c r="K89" s="38" t="n">
        <f aca="false">SUM(K65:K88)</f>
        <v>1833844950.94139</v>
      </c>
      <c r="L89" s="38" t="n">
        <f aca="false">SUM(L65:L88)</f>
        <v>1386197721.97217</v>
      </c>
      <c r="M89" s="38" t="n">
        <f aca="false">SUM(M65:M88)</f>
        <v>4072881475.8341</v>
      </c>
      <c r="N89" s="1"/>
    </row>
    <row r="90" customFormat="false" ht="11.25" hidden="false" customHeight="false" outlineLevel="0" collapsed="false">
      <c r="C90" s="32"/>
      <c r="G90" s="33"/>
      <c r="I90" s="34"/>
      <c r="K90" s="39" t="n">
        <f aca="false">SUM(K89+L89)</f>
        <v>3220042672.91356</v>
      </c>
    </row>
    <row r="91" customFormat="false" ht="11.25" hidden="false" customHeight="false" outlineLevel="0" collapsed="false">
      <c r="A91" s="10"/>
      <c r="C91" s="32"/>
      <c r="G91" s="33"/>
      <c r="I91" s="34"/>
      <c r="N91" s="10"/>
    </row>
    <row r="92" customFormat="false" ht="12" hidden="false" customHeight="false" outlineLevel="0" collapsed="false">
      <c r="C92" s="32"/>
      <c r="G92" s="33"/>
      <c r="I92" s="34"/>
    </row>
    <row r="93" s="10" customFormat="true" ht="28.5" hidden="false" customHeight="true" outlineLevel="0" collapsed="false">
      <c r="A93" s="1"/>
      <c r="B93" s="6" t="s">
        <v>1</v>
      </c>
      <c r="C93" s="7" t="s">
        <v>2</v>
      </c>
      <c r="D93" s="7" t="s">
        <v>3</v>
      </c>
      <c r="E93" s="6" t="s">
        <v>4</v>
      </c>
      <c r="F93" s="8" t="s">
        <v>5</v>
      </c>
      <c r="G93" s="6" t="s">
        <v>6</v>
      </c>
      <c r="H93" s="6" t="s">
        <v>7</v>
      </c>
      <c r="I93" s="6" t="s">
        <v>8</v>
      </c>
      <c r="J93" s="9" t="s">
        <v>9</v>
      </c>
      <c r="K93" s="9" t="s">
        <v>10</v>
      </c>
      <c r="L93" s="9" t="s">
        <v>11</v>
      </c>
      <c r="M93" s="9" t="s">
        <v>12</v>
      </c>
      <c r="N93" s="1"/>
    </row>
    <row r="94" s="10" customFormat="true" ht="15.75" hidden="false" customHeight="true" outlineLevel="0" collapsed="false">
      <c r="A94" s="1"/>
      <c r="B94" s="11" t="s">
        <v>13</v>
      </c>
      <c r="C94" s="11"/>
      <c r="D94" s="11"/>
      <c r="E94" s="11"/>
      <c r="F94" s="40" t="s">
        <v>14</v>
      </c>
      <c r="G94" s="41" t="s">
        <v>13</v>
      </c>
      <c r="H94" s="41"/>
      <c r="I94" s="14" t="s">
        <v>14</v>
      </c>
      <c r="J94" s="42" t="s">
        <v>15</v>
      </c>
      <c r="K94" s="42"/>
      <c r="L94" s="42"/>
      <c r="M94" s="42"/>
      <c r="N94" s="1"/>
    </row>
    <row r="95" customFormat="false" ht="22.5" hidden="false" customHeight="true" outlineLevel="0" collapsed="false">
      <c r="B95" s="16" t="n">
        <v>1</v>
      </c>
      <c r="C95" s="17" t="s">
        <v>211</v>
      </c>
      <c r="D95" s="16" t="s">
        <v>212</v>
      </c>
      <c r="E95" s="16" t="s">
        <v>213</v>
      </c>
      <c r="F95" s="18" t="n">
        <v>220</v>
      </c>
      <c r="G95" s="16" t="s">
        <v>214</v>
      </c>
      <c r="H95" s="16" t="s">
        <v>20</v>
      </c>
      <c r="I95" s="19" t="n">
        <v>220</v>
      </c>
      <c r="J95" s="20" t="n">
        <v>22000000</v>
      </c>
      <c r="K95" s="20" t="n">
        <v>93411307.9013515</v>
      </c>
      <c r="L95" s="20" t="n">
        <v>85965283.8383746</v>
      </c>
      <c r="M95" s="21" t="n">
        <f aca="false">SUM(J95:L95)</f>
        <v>201376591.739726</v>
      </c>
    </row>
    <row r="96" customFormat="false" ht="22.5" hidden="false" customHeight="true" outlineLevel="0" collapsed="false">
      <c r="B96" s="16"/>
      <c r="C96" s="17"/>
      <c r="D96" s="16"/>
      <c r="E96" s="16" t="s">
        <v>215</v>
      </c>
      <c r="F96" s="18" t="n">
        <v>373.76</v>
      </c>
      <c r="G96" s="16" t="s">
        <v>216</v>
      </c>
      <c r="H96" s="16" t="s">
        <v>20</v>
      </c>
      <c r="I96" s="19" t="n">
        <v>186.88</v>
      </c>
      <c r="J96" s="22" t="n">
        <v>18688000</v>
      </c>
      <c r="K96" s="22" t="n">
        <v>78182311.1825397</v>
      </c>
      <c r="L96" s="22" t="n">
        <v>68156841.0174603</v>
      </c>
      <c r="M96" s="21" t="n">
        <f aca="false">SUM(J96:L96)</f>
        <v>165027152.2</v>
      </c>
    </row>
    <row r="97" customFormat="false" ht="22.5" hidden="false" customHeight="true" outlineLevel="0" collapsed="false">
      <c r="A97" s="10"/>
      <c r="B97" s="16"/>
      <c r="C97" s="17"/>
      <c r="D97" s="16"/>
      <c r="E97" s="16" t="s">
        <v>217</v>
      </c>
      <c r="F97" s="18"/>
      <c r="G97" s="16" t="s">
        <v>218</v>
      </c>
      <c r="H97" s="16" t="s">
        <v>37</v>
      </c>
      <c r="I97" s="19" t="n">
        <v>186.88</v>
      </c>
      <c r="J97" s="22" t="n">
        <v>18688000</v>
      </c>
      <c r="K97" s="22" t="n">
        <v>76850550.4527479</v>
      </c>
      <c r="L97" s="22" t="n">
        <v>67006059.3472521</v>
      </c>
      <c r="M97" s="21" t="n">
        <f aca="false">SUM(J97:L97)</f>
        <v>162544609.8</v>
      </c>
      <c r="N97" s="10"/>
    </row>
    <row r="98" customFormat="false" ht="22.5" hidden="false" customHeight="true" outlineLevel="0" collapsed="false">
      <c r="B98" s="16" t="n">
        <v>2</v>
      </c>
      <c r="C98" s="17" t="s">
        <v>219</v>
      </c>
      <c r="D98" s="16" t="s">
        <v>212</v>
      </c>
      <c r="E98" s="16" t="s">
        <v>220</v>
      </c>
      <c r="F98" s="18" t="n">
        <v>180.75</v>
      </c>
      <c r="G98" s="16" t="s">
        <v>221</v>
      </c>
      <c r="H98" s="16" t="s">
        <v>20</v>
      </c>
      <c r="I98" s="19" t="n">
        <v>90.375</v>
      </c>
      <c r="J98" s="22" t="n">
        <v>9037500.00000002</v>
      </c>
      <c r="K98" s="22" t="n">
        <v>47888197.3099531</v>
      </c>
      <c r="L98" s="22" t="n">
        <v>41579620.279088</v>
      </c>
      <c r="M98" s="21" t="n">
        <f aca="false">SUM(J98:L98)</f>
        <v>98505317.5890411</v>
      </c>
    </row>
    <row r="99" customFormat="false" ht="22.5" hidden="false" customHeight="true" outlineLevel="0" collapsed="false">
      <c r="B99" s="16"/>
      <c r="C99" s="17"/>
      <c r="D99" s="16"/>
      <c r="E99" s="16" t="s">
        <v>222</v>
      </c>
      <c r="F99" s="18"/>
      <c r="G99" s="16" t="s">
        <v>223</v>
      </c>
      <c r="H99" s="16" t="s">
        <v>37</v>
      </c>
      <c r="I99" s="19" t="n">
        <v>90.375</v>
      </c>
      <c r="J99" s="22" t="n">
        <v>9037500</v>
      </c>
      <c r="K99" s="22" t="n">
        <v>46069267.0946806</v>
      </c>
      <c r="L99" s="22" t="n">
        <v>40024832.439566</v>
      </c>
      <c r="M99" s="21" t="n">
        <f aca="false">SUM(J99:L99)</f>
        <v>95131599.5342466</v>
      </c>
    </row>
    <row r="100" customFormat="false" ht="12" hidden="false" customHeight="false" outlineLevel="0" collapsed="false">
      <c r="C100" s="32"/>
      <c r="I100" s="34"/>
    </row>
    <row r="101" s="10" customFormat="true" ht="22.5" hidden="false" customHeight="true" outlineLevel="0" collapsed="false">
      <c r="A101" s="1"/>
      <c r="D101" s="35" t="s">
        <v>212</v>
      </c>
      <c r="E101" s="35"/>
      <c r="F101" s="36" t="s">
        <v>152</v>
      </c>
      <c r="G101" s="36"/>
      <c r="H101" s="36"/>
      <c r="I101" s="37" t="s">
        <v>153</v>
      </c>
      <c r="J101" s="38" t="n">
        <f aca="false">SUM(J95:J100)</f>
        <v>77451000</v>
      </c>
      <c r="K101" s="38" t="n">
        <f aca="false">SUM(K95:K100)</f>
        <v>342401633.941273</v>
      </c>
      <c r="L101" s="38" t="n">
        <f aca="false">SUM(L95:L100)</f>
        <v>302732636.921741</v>
      </c>
      <c r="M101" s="38" t="n">
        <f aca="false">SUM(M95:M100)</f>
        <v>722585270.863014</v>
      </c>
      <c r="N101" s="1"/>
    </row>
    <row r="102" customFormat="false" ht="11.25" hidden="false" customHeight="false" outlineLevel="0" collapsed="false">
      <c r="C102" s="32"/>
      <c r="I102" s="34"/>
      <c r="K102" s="39" t="n">
        <f aca="false">SUM(K101+L101)</f>
        <v>645134270.863014</v>
      </c>
    </row>
    <row r="103" customFormat="false" ht="11.25" hidden="false" customHeight="false" outlineLevel="0" collapsed="false">
      <c r="C103" s="32"/>
      <c r="I103" s="34"/>
    </row>
    <row r="104" customFormat="false" ht="12" hidden="false" customHeight="false" outlineLevel="0" collapsed="false">
      <c r="C104" s="32"/>
      <c r="I104" s="34"/>
    </row>
    <row r="105" s="10" customFormat="true" ht="28.5" hidden="false" customHeight="true" outlineLevel="0" collapsed="false">
      <c r="A105" s="1"/>
      <c r="B105" s="6" t="s">
        <v>1</v>
      </c>
      <c r="C105" s="7" t="s">
        <v>2</v>
      </c>
      <c r="D105" s="7" t="s">
        <v>3</v>
      </c>
      <c r="E105" s="6" t="s">
        <v>4</v>
      </c>
      <c r="F105" s="8" t="s">
        <v>5</v>
      </c>
      <c r="G105" s="6" t="s">
        <v>6</v>
      </c>
      <c r="H105" s="6" t="s">
        <v>7</v>
      </c>
      <c r="I105" s="6" t="s">
        <v>8</v>
      </c>
      <c r="J105" s="9" t="s">
        <v>9</v>
      </c>
      <c r="K105" s="9" t="s">
        <v>10</v>
      </c>
      <c r="L105" s="9" t="s">
        <v>11</v>
      </c>
      <c r="M105" s="9" t="s">
        <v>12</v>
      </c>
      <c r="N105" s="1"/>
    </row>
    <row r="106" s="10" customFormat="true" ht="15.75" hidden="false" customHeight="true" outlineLevel="0" collapsed="false">
      <c r="A106" s="1"/>
      <c r="B106" s="11" t="s">
        <v>13</v>
      </c>
      <c r="C106" s="11"/>
      <c r="D106" s="11"/>
      <c r="E106" s="11"/>
      <c r="F106" s="40" t="s">
        <v>14</v>
      </c>
      <c r="G106" s="41" t="s">
        <v>13</v>
      </c>
      <c r="H106" s="41"/>
      <c r="I106" s="14" t="s">
        <v>14</v>
      </c>
      <c r="J106" s="42" t="s">
        <v>15</v>
      </c>
      <c r="K106" s="42"/>
      <c r="L106" s="42"/>
      <c r="M106" s="42"/>
      <c r="N106" s="1"/>
    </row>
    <row r="107" customFormat="false" ht="28.5" hidden="false" customHeight="true" outlineLevel="0" collapsed="false">
      <c r="B107" s="46" t="n">
        <v>1</v>
      </c>
      <c r="C107" s="47" t="s">
        <v>224</v>
      </c>
      <c r="D107" s="16" t="s">
        <v>225</v>
      </c>
      <c r="E107" s="46" t="s">
        <v>226</v>
      </c>
      <c r="F107" s="18" t="n">
        <v>401</v>
      </c>
      <c r="G107" s="16" t="s">
        <v>227</v>
      </c>
      <c r="H107" s="16" t="s">
        <v>20</v>
      </c>
      <c r="I107" s="19" t="n">
        <v>401</v>
      </c>
      <c r="J107" s="20" t="n">
        <v>40100000</v>
      </c>
      <c r="K107" s="20" t="n">
        <v>98611359.0910475</v>
      </c>
      <c r="L107" s="20" t="n">
        <v>21266648.4705964</v>
      </c>
      <c r="M107" s="21" t="n">
        <f aca="false">SUM(J107:L107)</f>
        <v>159978007.561644</v>
      </c>
    </row>
    <row r="108" customFormat="false" ht="28.5" hidden="false" customHeight="true" outlineLevel="0" collapsed="false">
      <c r="B108" s="16" t="n">
        <v>2</v>
      </c>
      <c r="C108" s="17" t="s">
        <v>228</v>
      </c>
      <c r="D108" s="16" t="s">
        <v>225</v>
      </c>
      <c r="E108" s="16" t="s">
        <v>229</v>
      </c>
      <c r="F108" s="18" t="n">
        <v>100</v>
      </c>
      <c r="G108" s="16" t="s">
        <v>230</v>
      </c>
      <c r="H108" s="16" t="s">
        <v>20</v>
      </c>
      <c r="I108" s="19" t="n">
        <v>100</v>
      </c>
      <c r="J108" s="22" t="n">
        <v>7883048.97260273</v>
      </c>
      <c r="K108" s="22" t="n">
        <v>12007939.8472286</v>
      </c>
      <c r="L108" s="22" t="n">
        <v>9994174.15277144</v>
      </c>
      <c r="M108" s="21" t="n">
        <f aca="false">SUM(J108:L108)</f>
        <v>29885162.9726027</v>
      </c>
    </row>
    <row r="109" customFormat="false" ht="41.25" hidden="false" customHeight="true" outlineLevel="0" collapsed="false">
      <c r="B109" s="16" t="n">
        <v>3</v>
      </c>
      <c r="C109" s="17" t="s">
        <v>231</v>
      </c>
      <c r="D109" s="16" t="s">
        <v>225</v>
      </c>
      <c r="E109" s="16" t="s">
        <v>232</v>
      </c>
      <c r="F109" s="18" t="n">
        <v>88</v>
      </c>
      <c r="G109" s="16" t="s">
        <v>233</v>
      </c>
      <c r="H109" s="16" t="s">
        <v>20</v>
      </c>
      <c r="I109" s="19" t="n">
        <v>88</v>
      </c>
      <c r="J109" s="22" t="n">
        <v>8799999.99999999</v>
      </c>
      <c r="K109" s="22" t="n">
        <v>37237915.7019428</v>
      </c>
      <c r="L109" s="22" t="n">
        <v>21698461.7638107</v>
      </c>
      <c r="M109" s="21" t="n">
        <f aca="false">SUM(J109:L109)</f>
        <v>67736377.4657534</v>
      </c>
    </row>
    <row r="110" customFormat="false" ht="12" hidden="false" customHeight="false" outlineLevel="0" collapsed="false">
      <c r="C110" s="32"/>
      <c r="I110" s="34"/>
    </row>
    <row r="111" s="10" customFormat="true" ht="22.5" hidden="false" customHeight="true" outlineLevel="0" collapsed="false">
      <c r="D111" s="35" t="s">
        <v>225</v>
      </c>
      <c r="E111" s="35"/>
      <c r="F111" s="36" t="s">
        <v>152</v>
      </c>
      <c r="G111" s="36"/>
      <c r="H111" s="36"/>
      <c r="I111" s="37" t="s">
        <v>153</v>
      </c>
      <c r="J111" s="38" t="n">
        <f aca="false">SUM(J107:J110)</f>
        <v>56783048.9726027</v>
      </c>
      <c r="K111" s="38" t="n">
        <f aca="false">SUM(K107:K110)</f>
        <v>147857214.640219</v>
      </c>
      <c r="L111" s="38" t="n">
        <f aca="false">SUM(L107:L110)</f>
        <v>52959284.3871784</v>
      </c>
      <c r="M111" s="38" t="n">
        <f aca="false">SUM(M107:M110)</f>
        <v>257599548</v>
      </c>
    </row>
    <row r="112" customFormat="false" ht="11.25" hidden="false" customHeight="false" outlineLevel="0" collapsed="false">
      <c r="C112" s="32"/>
      <c r="I112" s="34"/>
      <c r="K112" s="39" t="n">
        <f aca="false">SUM(K111+L111)</f>
        <v>200816499.027397</v>
      </c>
    </row>
    <row r="113" customFormat="false" ht="11.25" hidden="false" customHeight="false" outlineLevel="0" collapsed="false">
      <c r="C113" s="32"/>
      <c r="I113" s="34"/>
    </row>
    <row r="114" customFormat="false" ht="12" hidden="false" customHeight="false" outlineLevel="0" collapsed="false">
      <c r="C114" s="32"/>
      <c r="I114" s="34"/>
    </row>
    <row r="115" s="10" customFormat="true" ht="28.5" hidden="false" customHeight="true" outlineLevel="0" collapsed="false">
      <c r="A115" s="1"/>
      <c r="B115" s="6" t="s">
        <v>1</v>
      </c>
      <c r="C115" s="7" t="s">
        <v>2</v>
      </c>
      <c r="D115" s="7" t="s">
        <v>3</v>
      </c>
      <c r="E115" s="6" t="s">
        <v>4</v>
      </c>
      <c r="F115" s="8" t="s">
        <v>5</v>
      </c>
      <c r="G115" s="6" t="s">
        <v>6</v>
      </c>
      <c r="H115" s="6" t="s">
        <v>7</v>
      </c>
      <c r="I115" s="6" t="s">
        <v>8</v>
      </c>
      <c r="J115" s="9" t="s">
        <v>9</v>
      </c>
      <c r="K115" s="9" t="s">
        <v>10</v>
      </c>
      <c r="L115" s="9" t="s">
        <v>11</v>
      </c>
      <c r="M115" s="9" t="s">
        <v>12</v>
      </c>
      <c r="N115" s="1"/>
    </row>
    <row r="116" s="10" customFormat="true" ht="15.75" hidden="false" customHeight="true" outlineLevel="0" collapsed="false">
      <c r="B116" s="11" t="s">
        <v>13</v>
      </c>
      <c r="C116" s="11"/>
      <c r="D116" s="11"/>
      <c r="E116" s="11"/>
      <c r="F116" s="40" t="s">
        <v>14</v>
      </c>
      <c r="G116" s="41" t="s">
        <v>13</v>
      </c>
      <c r="H116" s="41"/>
      <c r="I116" s="14" t="s">
        <v>14</v>
      </c>
      <c r="J116" s="42" t="s">
        <v>15</v>
      </c>
      <c r="K116" s="42"/>
      <c r="L116" s="42"/>
      <c r="M116" s="42"/>
    </row>
    <row r="117" customFormat="false" ht="22.5" hidden="false" customHeight="true" outlineLevel="0" collapsed="false">
      <c r="A117" s="10"/>
      <c r="B117" s="16" t="n">
        <v>1</v>
      </c>
      <c r="C117" s="17" t="s">
        <v>234</v>
      </c>
      <c r="D117" s="16" t="s">
        <v>235</v>
      </c>
      <c r="E117" s="16" t="s">
        <v>236</v>
      </c>
      <c r="F117" s="18" t="n">
        <v>718.572</v>
      </c>
      <c r="G117" s="16" t="s">
        <v>237</v>
      </c>
      <c r="H117" s="16" t="s">
        <v>20</v>
      </c>
      <c r="I117" s="19" t="n">
        <v>383.632</v>
      </c>
      <c r="J117" s="20" t="n">
        <v>36829603.1293151</v>
      </c>
      <c r="K117" s="20" t="n">
        <v>30630646.9603029</v>
      </c>
      <c r="L117" s="20" t="n">
        <v>39104357.0396971</v>
      </c>
      <c r="M117" s="21" t="n">
        <f aca="false">SUM(J117:L117)</f>
        <v>106564607.129315</v>
      </c>
      <c r="N117" s="10"/>
    </row>
    <row r="118" customFormat="false" ht="22.5" hidden="false" customHeight="true" outlineLevel="0" collapsed="false">
      <c r="B118" s="16"/>
      <c r="C118" s="17"/>
      <c r="D118" s="16"/>
      <c r="E118" s="16" t="s">
        <v>238</v>
      </c>
      <c r="F118" s="18"/>
      <c r="G118" s="16" t="s">
        <v>239</v>
      </c>
      <c r="H118" s="16" t="s">
        <v>37</v>
      </c>
      <c r="I118" s="19" t="n">
        <v>334.94</v>
      </c>
      <c r="J118" s="22" t="n">
        <v>33494000</v>
      </c>
      <c r="K118" s="22" t="n">
        <v>112744414.658828</v>
      </c>
      <c r="L118" s="22" t="n">
        <v>97162344.2891172</v>
      </c>
      <c r="M118" s="21" t="n">
        <f aca="false">SUM(J118:L118)</f>
        <v>243400758.947945</v>
      </c>
    </row>
    <row r="119" customFormat="false" ht="28.5" hidden="false" customHeight="true" outlineLevel="0" collapsed="false">
      <c r="B119" s="16" t="n">
        <v>2</v>
      </c>
      <c r="C119" s="17" t="s">
        <v>240</v>
      </c>
      <c r="D119" s="16" t="s">
        <v>235</v>
      </c>
      <c r="E119" s="16" t="s">
        <v>241</v>
      </c>
      <c r="F119" s="18" t="n">
        <v>100</v>
      </c>
      <c r="G119" s="16" t="s">
        <v>242</v>
      </c>
      <c r="H119" s="16" t="s">
        <v>20</v>
      </c>
      <c r="I119" s="19" t="n">
        <v>100</v>
      </c>
      <c r="J119" s="22" t="n">
        <v>7589344.00000001</v>
      </c>
      <c r="K119" s="22" t="n">
        <v>5727320.95934673</v>
      </c>
      <c r="L119" s="22" t="n">
        <v>6812922.98585875</v>
      </c>
      <c r="M119" s="21" t="n">
        <f aca="false">SUM(J119:L119)</f>
        <v>20129587.9452055</v>
      </c>
    </row>
    <row r="120" customFormat="false" ht="12" hidden="false" customHeight="false" outlineLevel="0" collapsed="false">
      <c r="C120" s="32"/>
      <c r="I120" s="34"/>
    </row>
    <row r="121" s="10" customFormat="true" ht="22.5" hidden="false" customHeight="true" outlineLevel="0" collapsed="false">
      <c r="A121" s="1"/>
      <c r="D121" s="35" t="s">
        <v>235</v>
      </c>
      <c r="E121" s="35"/>
      <c r="F121" s="36" t="s">
        <v>152</v>
      </c>
      <c r="G121" s="36"/>
      <c r="H121" s="36"/>
      <c r="I121" s="37" t="s">
        <v>153</v>
      </c>
      <c r="J121" s="38" t="n">
        <f aca="false">SUM(J117:J120)</f>
        <v>77912947.1293151</v>
      </c>
      <c r="K121" s="38" t="n">
        <f aca="false">SUM(K117:K120)</f>
        <v>149102382.578478</v>
      </c>
      <c r="L121" s="38" t="n">
        <f aca="false">SUM(L117:L120)</f>
        <v>143079624.314673</v>
      </c>
      <c r="M121" s="38" t="n">
        <f aca="false">SUM(M117:M120)</f>
        <v>370094954.022466</v>
      </c>
      <c r="N121" s="1"/>
    </row>
    <row r="122" customFormat="false" ht="11.25" hidden="false" customHeight="false" outlineLevel="0" collapsed="false">
      <c r="C122" s="32"/>
      <c r="I122" s="34"/>
      <c r="K122" s="39" t="n">
        <f aca="false">SUM(K121+L121)</f>
        <v>292182006.893151</v>
      </c>
    </row>
    <row r="123" customFormat="false" ht="11.25" hidden="false" customHeight="false" outlineLevel="0" collapsed="false">
      <c r="C123" s="32"/>
      <c r="I123" s="34"/>
    </row>
    <row r="124" customFormat="false" ht="12" hidden="false" customHeight="false" outlineLevel="0" collapsed="false">
      <c r="C124" s="32"/>
      <c r="I124" s="34"/>
    </row>
    <row r="125" s="10" customFormat="true" ht="28.5" hidden="false" customHeight="true" outlineLevel="0" collapsed="false">
      <c r="A125" s="1"/>
      <c r="B125" s="6" t="s">
        <v>1</v>
      </c>
      <c r="C125" s="7" t="s">
        <v>2</v>
      </c>
      <c r="D125" s="7" t="s">
        <v>3</v>
      </c>
      <c r="E125" s="6" t="s">
        <v>4</v>
      </c>
      <c r="F125" s="8" t="s">
        <v>5</v>
      </c>
      <c r="G125" s="6" t="s">
        <v>6</v>
      </c>
      <c r="H125" s="6" t="s">
        <v>7</v>
      </c>
      <c r="I125" s="6" t="s">
        <v>8</v>
      </c>
      <c r="J125" s="9" t="s">
        <v>9</v>
      </c>
      <c r="K125" s="9" t="s">
        <v>10</v>
      </c>
      <c r="L125" s="9" t="s">
        <v>11</v>
      </c>
      <c r="M125" s="9" t="s">
        <v>12</v>
      </c>
      <c r="N125" s="1"/>
    </row>
    <row r="126" s="10" customFormat="true" ht="15.75" hidden="false" customHeight="true" outlineLevel="0" collapsed="false">
      <c r="A126" s="1"/>
      <c r="B126" s="11" t="s">
        <v>13</v>
      </c>
      <c r="C126" s="11"/>
      <c r="D126" s="11"/>
      <c r="E126" s="11"/>
      <c r="F126" s="40" t="s">
        <v>14</v>
      </c>
      <c r="G126" s="41" t="s">
        <v>13</v>
      </c>
      <c r="H126" s="41"/>
      <c r="I126" s="14" t="s">
        <v>14</v>
      </c>
      <c r="J126" s="42" t="s">
        <v>15</v>
      </c>
      <c r="K126" s="42"/>
      <c r="L126" s="42"/>
      <c r="M126" s="42"/>
      <c r="N126" s="1"/>
    </row>
    <row r="127" customFormat="false" ht="22.5" hidden="false" customHeight="true" outlineLevel="0" collapsed="false">
      <c r="B127" s="16" t="n">
        <v>1</v>
      </c>
      <c r="C127" s="17" t="s">
        <v>243</v>
      </c>
      <c r="D127" s="16" t="s">
        <v>244</v>
      </c>
      <c r="E127" s="16" t="s">
        <v>245</v>
      </c>
      <c r="F127" s="18" t="n">
        <v>1991.6</v>
      </c>
      <c r="G127" s="16" t="s">
        <v>246</v>
      </c>
      <c r="H127" s="16" t="s">
        <v>20</v>
      </c>
      <c r="I127" s="19" t="n">
        <v>995.8</v>
      </c>
      <c r="J127" s="20" t="n">
        <v>99580000</v>
      </c>
      <c r="K127" s="20" t="n">
        <v>91545408.7122492</v>
      </c>
      <c r="L127" s="20" t="n">
        <v>57419498.1918604</v>
      </c>
      <c r="M127" s="21" t="n">
        <f aca="false">SUM(J127:L127)</f>
        <v>248544906.90411</v>
      </c>
    </row>
    <row r="128" customFormat="false" ht="22.5" hidden="false" customHeight="true" outlineLevel="0" collapsed="false">
      <c r="B128" s="16"/>
      <c r="C128" s="17"/>
      <c r="D128" s="16"/>
      <c r="E128" s="16" t="s">
        <v>247</v>
      </c>
      <c r="F128" s="18"/>
      <c r="G128" s="16" t="s">
        <v>248</v>
      </c>
      <c r="H128" s="16" t="s">
        <v>37</v>
      </c>
      <c r="I128" s="19" t="n">
        <v>995.8</v>
      </c>
      <c r="J128" s="22" t="n">
        <v>99580000</v>
      </c>
      <c r="K128" s="22" t="n">
        <v>83338584.7458405</v>
      </c>
      <c r="L128" s="22" t="n">
        <v>45872829.7336116</v>
      </c>
      <c r="M128" s="21" t="n">
        <f aca="false">SUM(J128:L128)</f>
        <v>228791414.479452</v>
      </c>
    </row>
    <row r="129" customFormat="false" ht="27.75" hidden="false" customHeight="true" outlineLevel="0" collapsed="false">
      <c r="B129" s="16" t="n">
        <v>2</v>
      </c>
      <c r="C129" s="17" t="s">
        <v>249</v>
      </c>
      <c r="D129" s="16" t="s">
        <v>244</v>
      </c>
      <c r="E129" s="16" t="s">
        <v>250</v>
      </c>
      <c r="F129" s="18" t="n">
        <v>473.71</v>
      </c>
      <c r="G129" s="16" t="s">
        <v>251</v>
      </c>
      <c r="H129" s="16" t="s">
        <v>37</v>
      </c>
      <c r="I129" s="19" t="n">
        <v>236.85</v>
      </c>
      <c r="J129" s="22" t="n">
        <v>9880335.12054795</v>
      </c>
      <c r="K129" s="22" t="n">
        <v>5100027.69952426</v>
      </c>
      <c r="L129" s="22" t="n">
        <v>6764632.30047574</v>
      </c>
      <c r="M129" s="21" t="n">
        <f aca="false">SUM(J129:L129)</f>
        <v>21744995.120548</v>
      </c>
    </row>
    <row r="130" customFormat="false" ht="22.5" hidden="false" customHeight="true" outlineLevel="0" collapsed="false">
      <c r="B130" s="16" t="n">
        <v>3</v>
      </c>
      <c r="C130" s="17" t="s">
        <v>252</v>
      </c>
      <c r="D130" s="16" t="s">
        <v>244</v>
      </c>
      <c r="E130" s="16" t="s">
        <v>253</v>
      </c>
      <c r="F130" s="18" t="n">
        <v>780.49</v>
      </c>
      <c r="G130" s="16" t="s">
        <v>254</v>
      </c>
      <c r="H130" s="16" t="s">
        <v>20</v>
      </c>
      <c r="I130" s="19" t="n">
        <v>600.49</v>
      </c>
      <c r="J130" s="22" t="n">
        <v>60049000</v>
      </c>
      <c r="K130" s="22" t="n">
        <v>39697368.9851391</v>
      </c>
      <c r="L130" s="22" t="n">
        <v>20945914.4860938</v>
      </c>
      <c r="M130" s="21" t="n">
        <f aca="false">SUM(J130:L130)</f>
        <v>120692283.471233</v>
      </c>
    </row>
    <row r="131" customFormat="false" ht="22.5" hidden="false" customHeight="true" outlineLevel="0" collapsed="false">
      <c r="B131" s="16"/>
      <c r="C131" s="17"/>
      <c r="D131" s="16"/>
      <c r="E131" s="16" t="s">
        <v>255</v>
      </c>
      <c r="F131" s="18"/>
      <c r="G131" s="16" t="s">
        <v>254</v>
      </c>
      <c r="H131" s="16" t="s">
        <v>37</v>
      </c>
      <c r="I131" s="19" t="n">
        <v>79</v>
      </c>
      <c r="J131" s="22" t="n">
        <v>7900000</v>
      </c>
      <c r="K131" s="22" t="n">
        <v>5222556.23639557</v>
      </c>
      <c r="L131" s="22" t="n">
        <v>2755628.33894689</v>
      </c>
      <c r="M131" s="21" t="n">
        <f aca="false">SUM(J131:L131)</f>
        <v>15878184.5753425</v>
      </c>
    </row>
    <row r="132" customFormat="false" ht="22.5" hidden="false" customHeight="true" outlineLevel="0" collapsed="false">
      <c r="B132" s="16"/>
      <c r="C132" s="17"/>
      <c r="D132" s="16"/>
      <c r="E132" s="16" t="s">
        <v>256</v>
      </c>
      <c r="F132" s="18"/>
      <c r="G132" s="16" t="s">
        <v>257</v>
      </c>
      <c r="H132" s="16" t="s">
        <v>175</v>
      </c>
      <c r="I132" s="19" t="n">
        <v>101</v>
      </c>
      <c r="J132" s="22" t="n">
        <v>10100000</v>
      </c>
      <c r="K132" s="22" t="n">
        <v>6618035.31497091</v>
      </c>
      <c r="L132" s="22" t="n">
        <v>3510640.00009758</v>
      </c>
      <c r="M132" s="21" t="n">
        <f aca="false">SUM(J132:L132)</f>
        <v>20228675.3150685</v>
      </c>
    </row>
    <row r="133" customFormat="false" ht="39" hidden="false" customHeight="true" outlineLevel="0" collapsed="false">
      <c r="B133" s="16" t="n">
        <v>4</v>
      </c>
      <c r="C133" s="17" t="s">
        <v>258</v>
      </c>
      <c r="D133" s="16" t="s">
        <v>244</v>
      </c>
      <c r="E133" s="16" t="s">
        <v>259</v>
      </c>
      <c r="F133" s="18" t="n">
        <v>1428.89</v>
      </c>
      <c r="G133" s="16" t="s">
        <v>260</v>
      </c>
      <c r="H133" s="16" t="s">
        <v>20</v>
      </c>
      <c r="I133" s="16" t="n">
        <v>1428.89</v>
      </c>
      <c r="J133" s="22" t="n">
        <v>128600100</v>
      </c>
      <c r="K133" s="22" t="n">
        <v>117839592.588295</v>
      </c>
      <c r="L133" s="22" t="n">
        <v>14315049.1247183</v>
      </c>
      <c r="M133" s="21" t="n">
        <f aca="false">SUM(J133:L133)</f>
        <v>260754741.713014</v>
      </c>
    </row>
    <row r="134" customFormat="false" ht="12" hidden="false" customHeight="false" outlineLevel="0" collapsed="false">
      <c r="C134" s="32"/>
    </row>
    <row r="135" s="10" customFormat="true" ht="22.5" hidden="false" customHeight="true" outlineLevel="0" collapsed="false">
      <c r="A135" s="1"/>
      <c r="D135" s="35" t="s">
        <v>244</v>
      </c>
      <c r="E135" s="35"/>
      <c r="F135" s="36" t="s">
        <v>152</v>
      </c>
      <c r="G135" s="36"/>
      <c r="H135" s="36"/>
      <c r="I135" s="37" t="s">
        <v>153</v>
      </c>
      <c r="J135" s="38" t="n">
        <f aca="false">SUM(J127:J134)</f>
        <v>415689435.120548</v>
      </c>
      <c r="K135" s="38" t="n">
        <f aca="false">SUM(K127:K134)</f>
        <v>349361574.282415</v>
      </c>
      <c r="L135" s="38" t="n">
        <f aca="false">SUM(L127:L134)</f>
        <v>151584192.175804</v>
      </c>
      <c r="M135" s="38" t="n">
        <f aca="false">SUM(M127:M134)</f>
        <v>916635201.578767</v>
      </c>
      <c r="N135" s="1"/>
    </row>
    <row r="136" customFormat="false" ht="11.25" hidden="false" customHeight="false" outlineLevel="0" collapsed="false">
      <c r="C136" s="32"/>
      <c r="K136" s="39" t="n">
        <f aca="false">SUM(K135+L135)</f>
        <v>500945766.458219</v>
      </c>
    </row>
    <row r="137" customFormat="false" ht="11.25" hidden="false" customHeight="false" outlineLevel="0" collapsed="false">
      <c r="C137" s="32"/>
    </row>
    <row r="138" customFormat="false" ht="12" hidden="false" customHeight="false" outlineLevel="0" collapsed="false">
      <c r="C138" s="32"/>
    </row>
    <row r="139" s="10" customFormat="true" ht="28.5" hidden="false" customHeight="true" outlineLevel="0" collapsed="false">
      <c r="A139" s="1"/>
      <c r="B139" s="6" t="s">
        <v>1</v>
      </c>
      <c r="C139" s="7" t="s">
        <v>2</v>
      </c>
      <c r="D139" s="7" t="s">
        <v>3</v>
      </c>
      <c r="E139" s="6" t="s">
        <v>4</v>
      </c>
      <c r="F139" s="8" t="s">
        <v>5</v>
      </c>
      <c r="G139" s="6" t="s">
        <v>6</v>
      </c>
      <c r="H139" s="6" t="s">
        <v>7</v>
      </c>
      <c r="I139" s="6" t="s">
        <v>8</v>
      </c>
      <c r="J139" s="9" t="s">
        <v>9</v>
      </c>
      <c r="K139" s="9" t="s">
        <v>10</v>
      </c>
      <c r="L139" s="9" t="s">
        <v>11</v>
      </c>
      <c r="M139" s="9" t="s">
        <v>12</v>
      </c>
      <c r="N139" s="1"/>
    </row>
    <row r="140" s="10" customFormat="true" ht="15.75" hidden="false" customHeight="true" outlineLevel="0" collapsed="false">
      <c r="A140" s="1"/>
      <c r="B140" s="11" t="s">
        <v>13</v>
      </c>
      <c r="C140" s="11"/>
      <c r="D140" s="11"/>
      <c r="E140" s="11"/>
      <c r="F140" s="40" t="s">
        <v>14</v>
      </c>
      <c r="G140" s="41" t="s">
        <v>13</v>
      </c>
      <c r="H140" s="41"/>
      <c r="I140" s="14" t="s">
        <v>14</v>
      </c>
      <c r="J140" s="42" t="s">
        <v>15</v>
      </c>
      <c r="K140" s="42"/>
      <c r="L140" s="42"/>
      <c r="M140" s="42"/>
      <c r="N140" s="1"/>
    </row>
    <row r="141" customFormat="false" ht="22.5" hidden="false" customHeight="true" outlineLevel="0" collapsed="false">
      <c r="B141" s="16" t="n">
        <v>1</v>
      </c>
      <c r="C141" s="17" t="s">
        <v>261</v>
      </c>
      <c r="D141" s="16" t="s">
        <v>262</v>
      </c>
      <c r="E141" s="16" t="s">
        <v>263</v>
      </c>
      <c r="F141" s="18" t="n">
        <v>1522</v>
      </c>
      <c r="G141" s="16" t="s">
        <v>264</v>
      </c>
      <c r="H141" s="16" t="s">
        <v>20</v>
      </c>
      <c r="I141" s="19" t="n">
        <v>761</v>
      </c>
      <c r="J141" s="20" t="n">
        <v>76100000</v>
      </c>
      <c r="K141" s="20" t="n">
        <v>148717386.818521</v>
      </c>
      <c r="L141" s="20" t="n">
        <v>94850704.9212049</v>
      </c>
      <c r="M141" s="21" t="n">
        <f aca="false">SUM(J141:L141)</f>
        <v>319668091.739726</v>
      </c>
    </row>
    <row r="142" customFormat="false" ht="22.5" hidden="false" customHeight="true" outlineLevel="0" collapsed="false">
      <c r="B142" s="16"/>
      <c r="C142" s="17"/>
      <c r="D142" s="16"/>
      <c r="E142" s="16" t="s">
        <v>265</v>
      </c>
      <c r="F142" s="18"/>
      <c r="G142" s="16" t="s">
        <v>266</v>
      </c>
      <c r="H142" s="16" t="s">
        <v>37</v>
      </c>
      <c r="I142" s="19" t="n">
        <v>761</v>
      </c>
      <c r="J142" s="22" t="n">
        <v>76100000</v>
      </c>
      <c r="K142" s="22" t="n">
        <v>162023742.586236</v>
      </c>
      <c r="L142" s="22" t="n">
        <v>141920929.879518</v>
      </c>
      <c r="M142" s="21" t="n">
        <f aca="false">SUM(J142:L142)</f>
        <v>380044672.465753</v>
      </c>
    </row>
    <row r="143" customFormat="false" ht="22.5" hidden="false" customHeight="true" outlineLevel="0" collapsed="false">
      <c r="B143" s="16" t="n">
        <v>2</v>
      </c>
      <c r="C143" s="17" t="s">
        <v>267</v>
      </c>
      <c r="D143" s="16" t="s">
        <v>262</v>
      </c>
      <c r="E143" s="16" t="s">
        <v>268</v>
      </c>
      <c r="F143" s="18" t="n">
        <v>530.4</v>
      </c>
      <c r="G143" s="16" t="s">
        <v>269</v>
      </c>
      <c r="H143" s="16" t="s">
        <v>20</v>
      </c>
      <c r="I143" s="19" t="n">
        <v>265.2</v>
      </c>
      <c r="J143" s="22" t="n">
        <v>26520000</v>
      </c>
      <c r="K143" s="22" t="n">
        <v>120535234.225457</v>
      </c>
      <c r="L143" s="22" t="n">
        <v>85778533.9663243</v>
      </c>
      <c r="M143" s="21" t="n">
        <f aca="false">SUM(J143:L143)</f>
        <v>232833768.191781</v>
      </c>
    </row>
    <row r="144" customFormat="false" ht="22.5" hidden="false" customHeight="true" outlineLevel="0" collapsed="false">
      <c r="B144" s="16"/>
      <c r="C144" s="17"/>
      <c r="D144" s="16"/>
      <c r="E144" s="16" t="s">
        <v>270</v>
      </c>
      <c r="F144" s="18"/>
      <c r="G144" s="16" t="s">
        <v>271</v>
      </c>
      <c r="H144" s="16" t="s">
        <v>37</v>
      </c>
      <c r="I144" s="19" t="n">
        <v>265.2</v>
      </c>
      <c r="J144" s="22" t="n">
        <v>26520000</v>
      </c>
      <c r="K144" s="22" t="n">
        <v>129413632.317309</v>
      </c>
      <c r="L144" s="22" t="n">
        <v>112521450.874472</v>
      </c>
      <c r="M144" s="21" t="n">
        <f aca="false">SUM(J144:L144)</f>
        <v>268455083.191781</v>
      </c>
    </row>
    <row r="145" customFormat="false" ht="22.5" hidden="false" customHeight="true" outlineLevel="0" collapsed="false">
      <c r="B145" s="16" t="n">
        <v>3</v>
      </c>
      <c r="C145" s="17" t="s">
        <v>272</v>
      </c>
      <c r="D145" s="16" t="s">
        <v>262</v>
      </c>
      <c r="E145" s="16" t="s">
        <v>273</v>
      </c>
      <c r="F145" s="18" t="n">
        <v>831.26</v>
      </c>
      <c r="G145" s="16" t="s">
        <v>274</v>
      </c>
      <c r="H145" s="16" t="s">
        <v>20</v>
      </c>
      <c r="I145" s="19" t="n">
        <v>415.63</v>
      </c>
      <c r="J145" s="22" t="n">
        <v>41563200</v>
      </c>
      <c r="K145" s="22" t="n">
        <v>56167455.1830707</v>
      </c>
      <c r="L145" s="22" t="n">
        <v>53246647.7035046</v>
      </c>
      <c r="M145" s="21" t="n">
        <f aca="false">SUM(J145:L145)</f>
        <v>150977302.886575</v>
      </c>
    </row>
    <row r="146" customFormat="false" ht="22.5" hidden="false" customHeight="true" outlineLevel="0" collapsed="false">
      <c r="B146" s="16"/>
      <c r="C146" s="17"/>
      <c r="D146" s="16"/>
      <c r="E146" s="16" t="s">
        <v>275</v>
      </c>
      <c r="F146" s="18"/>
      <c r="G146" s="16" t="s">
        <v>276</v>
      </c>
      <c r="H146" s="16" t="s">
        <v>37</v>
      </c>
      <c r="I146" s="19" t="n">
        <v>415.63</v>
      </c>
      <c r="J146" s="22" t="n">
        <v>41563200</v>
      </c>
      <c r="K146" s="22" t="n">
        <v>72127086.7234224</v>
      </c>
      <c r="L146" s="22" t="n">
        <v>65318438.7576735</v>
      </c>
      <c r="M146" s="21" t="n">
        <f aca="false">SUM(J146:L146)</f>
        <v>179008725.481096</v>
      </c>
    </row>
    <row r="147" customFormat="false" ht="22.5" hidden="false" customHeight="true" outlineLevel="0" collapsed="false">
      <c r="B147" s="16" t="n">
        <v>4</v>
      </c>
      <c r="C147" s="17" t="s">
        <v>277</v>
      </c>
      <c r="D147" s="16" t="s">
        <v>262</v>
      </c>
      <c r="E147" s="16" t="s">
        <v>278</v>
      </c>
      <c r="F147" s="18" t="n">
        <v>855.2</v>
      </c>
      <c r="G147" s="16" t="s">
        <v>279</v>
      </c>
      <c r="H147" s="16" t="s">
        <v>20</v>
      </c>
      <c r="I147" s="16" t="n">
        <v>398.87</v>
      </c>
      <c r="J147" s="22" t="n">
        <v>15954800.4712329</v>
      </c>
      <c r="K147" s="22" t="n">
        <v>7897504.12646575</v>
      </c>
      <c r="L147" s="22" t="n">
        <v>1190369.05161644</v>
      </c>
      <c r="M147" s="21" t="n">
        <f aca="false">SUM(J147:L147)</f>
        <v>25042673.6493151</v>
      </c>
    </row>
    <row r="148" customFormat="false" ht="22.5" hidden="false" customHeight="true" outlineLevel="0" collapsed="false">
      <c r="B148" s="16"/>
      <c r="C148" s="17"/>
      <c r="D148" s="16"/>
      <c r="E148" s="16" t="s">
        <v>280</v>
      </c>
      <c r="F148" s="18"/>
      <c r="G148" s="25" t="s">
        <v>205</v>
      </c>
      <c r="H148" s="16" t="s">
        <v>37</v>
      </c>
      <c r="I148" s="19" t="n">
        <v>427.6</v>
      </c>
      <c r="J148" s="22" t="n">
        <v>25656000</v>
      </c>
      <c r="K148" s="22" t="n">
        <v>12288174.0420822</v>
      </c>
      <c r="L148" s="22" t="n">
        <v>1781529.01271233</v>
      </c>
      <c r="M148" s="21" t="n">
        <f aca="false">SUM(J148:L148)</f>
        <v>39725703.0547945</v>
      </c>
    </row>
    <row r="149" customFormat="false" ht="12" hidden="false" customHeight="false" outlineLevel="0" collapsed="false">
      <c r="C149" s="32"/>
    </row>
    <row r="150" s="10" customFormat="true" ht="22.5" hidden="false" customHeight="true" outlineLevel="0" collapsed="false">
      <c r="A150" s="1"/>
      <c r="D150" s="35" t="s">
        <v>281</v>
      </c>
      <c r="E150" s="35"/>
      <c r="F150" s="36" t="s">
        <v>152</v>
      </c>
      <c r="G150" s="36"/>
      <c r="H150" s="36"/>
      <c r="I150" s="37" t="s">
        <v>153</v>
      </c>
      <c r="J150" s="38" t="n">
        <f aca="false">SUM(J141:J149)</f>
        <v>329977200.471233</v>
      </c>
      <c r="K150" s="38" t="n">
        <f aca="false">SUM(K141:K149)</f>
        <v>709170216.022564</v>
      </c>
      <c r="L150" s="38" t="n">
        <f aca="false">SUM(L141:L149)</f>
        <v>556608604.167025</v>
      </c>
      <c r="M150" s="38" t="n">
        <f aca="false">SUM(M141:M149)</f>
        <v>1595756020.66082</v>
      </c>
      <c r="N150" s="1"/>
    </row>
    <row r="151" customFormat="false" ht="11.25" hidden="false" customHeight="false" outlineLevel="0" collapsed="false">
      <c r="C151" s="32"/>
      <c r="K151" s="39" t="n">
        <f aca="false">SUM(K150+L150)</f>
        <v>1265778820.18959</v>
      </c>
    </row>
    <row r="152" customFormat="false" ht="11.25" hidden="false" customHeight="false" outlineLevel="0" collapsed="false">
      <c r="C152" s="32"/>
    </row>
    <row r="153" customFormat="false" ht="12" hidden="false" customHeight="false" outlineLevel="0" collapsed="false">
      <c r="C153" s="32"/>
    </row>
    <row r="154" s="10" customFormat="true" ht="28.5" hidden="false" customHeight="true" outlineLevel="0" collapsed="false">
      <c r="A154" s="1"/>
      <c r="B154" s="6" t="s">
        <v>1</v>
      </c>
      <c r="C154" s="7" t="s">
        <v>2</v>
      </c>
      <c r="D154" s="7" t="s">
        <v>3</v>
      </c>
      <c r="E154" s="6" t="s">
        <v>4</v>
      </c>
      <c r="F154" s="8" t="s">
        <v>5</v>
      </c>
      <c r="G154" s="6" t="s">
        <v>6</v>
      </c>
      <c r="H154" s="6" t="s">
        <v>7</v>
      </c>
      <c r="I154" s="6" t="s">
        <v>8</v>
      </c>
      <c r="J154" s="9" t="s">
        <v>9</v>
      </c>
      <c r="K154" s="9" t="s">
        <v>10</v>
      </c>
      <c r="L154" s="9" t="s">
        <v>11</v>
      </c>
      <c r="M154" s="9" t="s">
        <v>12</v>
      </c>
      <c r="N154" s="1"/>
    </row>
    <row r="155" s="10" customFormat="true" ht="15.75" hidden="false" customHeight="true" outlineLevel="0" collapsed="false">
      <c r="A155" s="1"/>
      <c r="B155" s="11" t="s">
        <v>13</v>
      </c>
      <c r="C155" s="11"/>
      <c r="D155" s="11"/>
      <c r="E155" s="11"/>
      <c r="F155" s="40" t="s">
        <v>14</v>
      </c>
      <c r="G155" s="41" t="s">
        <v>13</v>
      </c>
      <c r="H155" s="41"/>
      <c r="I155" s="14" t="s">
        <v>14</v>
      </c>
      <c r="J155" s="42" t="s">
        <v>15</v>
      </c>
      <c r="K155" s="42"/>
      <c r="L155" s="42"/>
      <c r="M155" s="42"/>
      <c r="N155" s="1"/>
    </row>
    <row r="156" customFormat="false" ht="22.5" hidden="false" customHeight="true" outlineLevel="0" collapsed="false">
      <c r="B156" s="16" t="n">
        <v>1</v>
      </c>
      <c r="C156" s="17" t="s">
        <v>282</v>
      </c>
      <c r="D156" s="16" t="s">
        <v>283</v>
      </c>
      <c r="E156" s="16" t="s">
        <v>284</v>
      </c>
      <c r="F156" s="18" t="n">
        <v>502.4</v>
      </c>
      <c r="G156" s="16" t="s">
        <v>285</v>
      </c>
      <c r="H156" s="16" t="s">
        <v>20</v>
      </c>
      <c r="I156" s="19" t="n">
        <v>251.2</v>
      </c>
      <c r="J156" s="22" t="n">
        <v>25120000</v>
      </c>
      <c r="K156" s="22" t="n">
        <v>34134522.0410959</v>
      </c>
      <c r="L156" s="22" t="n">
        <v>0</v>
      </c>
      <c r="M156" s="21" t="n">
        <f aca="false">SUM(J156:L156)</f>
        <v>59254522.0410959</v>
      </c>
    </row>
    <row r="157" customFormat="false" ht="22.5" hidden="false" customHeight="true" outlineLevel="0" collapsed="false">
      <c r="B157" s="16"/>
      <c r="C157" s="17"/>
      <c r="D157" s="16"/>
      <c r="E157" s="16" t="s">
        <v>286</v>
      </c>
      <c r="F157" s="18"/>
      <c r="G157" s="16" t="s">
        <v>287</v>
      </c>
      <c r="H157" s="16" t="s">
        <v>37</v>
      </c>
      <c r="I157" s="19" t="n">
        <v>251.2</v>
      </c>
      <c r="J157" s="22" t="n">
        <v>25120000</v>
      </c>
      <c r="K157" s="22" t="n">
        <v>89267845.2987463</v>
      </c>
      <c r="L157" s="22" t="n">
        <v>75846330.2218017</v>
      </c>
      <c r="M157" s="21" t="n">
        <f aca="false">SUM(J157:L157)</f>
        <v>190234175.520548</v>
      </c>
    </row>
    <row r="158" customFormat="false" ht="22.5" hidden="false" customHeight="true" outlineLevel="0" collapsed="false">
      <c r="B158" s="16" t="n">
        <v>2</v>
      </c>
      <c r="C158" s="17" t="s">
        <v>288</v>
      </c>
      <c r="D158" s="16" t="s">
        <v>283</v>
      </c>
      <c r="E158" s="16" t="s">
        <v>289</v>
      </c>
      <c r="F158" s="18" t="n">
        <v>811.22</v>
      </c>
      <c r="G158" s="16" t="s">
        <v>290</v>
      </c>
      <c r="H158" s="16" t="s">
        <v>20</v>
      </c>
      <c r="I158" s="19" t="n">
        <v>405.61</v>
      </c>
      <c r="J158" s="22" t="n">
        <v>40561000.0000001</v>
      </c>
      <c r="K158" s="22" t="n">
        <v>44422047.9616438</v>
      </c>
      <c r="L158" s="22" t="n">
        <v>0</v>
      </c>
      <c r="M158" s="21" t="n">
        <f aca="false">SUM(J158:L158)</f>
        <v>84983047.9616439</v>
      </c>
    </row>
    <row r="159" customFormat="false" ht="22.5" hidden="false" customHeight="true" outlineLevel="0" collapsed="false">
      <c r="B159" s="16"/>
      <c r="C159" s="17"/>
      <c r="D159" s="16"/>
      <c r="E159" s="16" t="s">
        <v>291</v>
      </c>
      <c r="F159" s="18"/>
      <c r="G159" s="16" t="s">
        <v>292</v>
      </c>
      <c r="H159" s="16" t="s">
        <v>37</v>
      </c>
      <c r="I159" s="19" t="n">
        <v>405.61</v>
      </c>
      <c r="J159" s="22" t="n">
        <v>40561000</v>
      </c>
      <c r="K159" s="22" t="n">
        <v>125435410.266296</v>
      </c>
      <c r="L159" s="22" t="n">
        <v>102814814.807676</v>
      </c>
      <c r="M159" s="21" t="n">
        <f aca="false">SUM(J159:L159)</f>
        <v>268811225.073973</v>
      </c>
    </row>
    <row r="160" customFormat="false" ht="22.5" hidden="false" customHeight="true" outlineLevel="0" collapsed="false">
      <c r="B160" s="16" t="n">
        <v>3</v>
      </c>
      <c r="C160" s="17" t="s">
        <v>293</v>
      </c>
      <c r="D160" s="16" t="s">
        <v>283</v>
      </c>
      <c r="E160" s="16" t="s">
        <v>294</v>
      </c>
      <c r="F160" s="18" t="n">
        <v>2786</v>
      </c>
      <c r="G160" s="16" t="s">
        <v>295</v>
      </c>
      <c r="H160" s="16" t="s">
        <v>20</v>
      </c>
      <c r="I160" s="19" t="n">
        <v>1177.6</v>
      </c>
      <c r="J160" s="22" t="n">
        <v>117760000</v>
      </c>
      <c r="K160" s="22" t="n">
        <v>69681584.2112546</v>
      </c>
      <c r="L160" s="22" t="n">
        <v>54638728.2271015</v>
      </c>
      <c r="M160" s="21" t="n">
        <f aca="false">SUM(J160:L160)</f>
        <v>242080312.438356</v>
      </c>
    </row>
    <row r="161" customFormat="false" ht="22.5" hidden="false" customHeight="true" outlineLevel="0" collapsed="false">
      <c r="B161" s="16"/>
      <c r="C161" s="17"/>
      <c r="D161" s="16"/>
      <c r="E161" s="16" t="s">
        <v>296</v>
      </c>
      <c r="F161" s="18"/>
      <c r="G161" s="16" t="s">
        <v>297</v>
      </c>
      <c r="H161" s="16" t="s">
        <v>20</v>
      </c>
      <c r="I161" s="19" t="n">
        <v>1342.52</v>
      </c>
      <c r="J161" s="22" t="n">
        <v>134252658</v>
      </c>
      <c r="K161" s="22" t="n">
        <v>76022007.6638832</v>
      </c>
      <c r="L161" s="22" t="n">
        <v>61293897.1714044</v>
      </c>
      <c r="M161" s="21" t="n">
        <f aca="false">SUM(J161:L161)</f>
        <v>271568562.835288</v>
      </c>
    </row>
    <row r="162" customFormat="false" ht="22.5" hidden="false" customHeight="true" outlineLevel="0" collapsed="false">
      <c r="B162" s="16" t="n">
        <v>4</v>
      </c>
      <c r="C162" s="17" t="s">
        <v>298</v>
      </c>
      <c r="D162" s="16" t="s">
        <v>283</v>
      </c>
      <c r="E162" s="16" t="s">
        <v>299</v>
      </c>
      <c r="F162" s="18" t="n">
        <v>1024</v>
      </c>
      <c r="G162" s="16" t="s">
        <v>295</v>
      </c>
      <c r="H162" s="16" t="s">
        <v>20</v>
      </c>
      <c r="I162" s="19" t="n">
        <v>420.83</v>
      </c>
      <c r="J162" s="22" t="n">
        <v>42082700</v>
      </c>
      <c r="K162" s="22" t="n">
        <v>24901403.0493643</v>
      </c>
      <c r="L162" s="22" t="n">
        <v>19525689.6898138</v>
      </c>
      <c r="M162" s="21" t="n">
        <f aca="false">SUM(J162:L162)</f>
        <v>86509792.7391781</v>
      </c>
    </row>
    <row r="163" customFormat="false" ht="22.5" hidden="false" customHeight="true" outlineLevel="0" collapsed="false">
      <c r="B163" s="16"/>
      <c r="C163" s="17"/>
      <c r="D163" s="16"/>
      <c r="E163" s="16" t="s">
        <v>300</v>
      </c>
      <c r="F163" s="18"/>
      <c r="G163" s="16" t="s">
        <v>297</v>
      </c>
      <c r="H163" s="16" t="s">
        <v>20</v>
      </c>
      <c r="I163" s="19" t="n">
        <v>512</v>
      </c>
      <c r="J163" s="22" t="n">
        <v>51200000</v>
      </c>
      <c r="K163" s="22" t="n">
        <v>28992548.6025663</v>
      </c>
      <c r="L163" s="22" t="n">
        <v>23375682.4659268</v>
      </c>
      <c r="M163" s="21" t="n">
        <f aca="false">SUM(J163:L163)</f>
        <v>103568231.068493</v>
      </c>
    </row>
    <row r="164" customFormat="false" ht="12" hidden="false" customHeight="false" outlineLevel="0" collapsed="false">
      <c r="C164" s="32"/>
      <c r="I164" s="34"/>
    </row>
    <row r="165" s="10" customFormat="true" ht="22.5" hidden="false" customHeight="true" outlineLevel="0" collapsed="false">
      <c r="A165" s="1"/>
      <c r="D165" s="35" t="s">
        <v>301</v>
      </c>
      <c r="E165" s="35"/>
      <c r="F165" s="36" t="s">
        <v>152</v>
      </c>
      <c r="G165" s="36"/>
      <c r="H165" s="36"/>
      <c r="I165" s="37" t="s">
        <v>153</v>
      </c>
      <c r="J165" s="38" t="n">
        <f aca="false">SUM(J156:J164)</f>
        <v>476657358</v>
      </c>
      <c r="K165" s="38" t="n">
        <f aca="false">SUM(K156:K164)</f>
        <v>492857369.094851</v>
      </c>
      <c r="L165" s="38" t="n">
        <f aca="false">SUM(L156:L164)</f>
        <v>337495142.583725</v>
      </c>
      <c r="M165" s="38" t="n">
        <f aca="false">SUM(M156:M164)</f>
        <v>1307009869.67858</v>
      </c>
      <c r="N165" s="1"/>
    </row>
    <row r="166" customFormat="false" ht="11.25" hidden="false" customHeight="false" outlineLevel="0" collapsed="false">
      <c r="C166" s="32"/>
      <c r="I166" s="34"/>
      <c r="K166" s="39" t="n">
        <f aca="false">SUM(K165+L165)</f>
        <v>830352511.678575</v>
      </c>
    </row>
    <row r="167" customFormat="false" ht="11.25" hidden="false" customHeight="false" outlineLevel="0" collapsed="false">
      <c r="C167" s="32"/>
      <c r="I167" s="34"/>
    </row>
    <row r="168" customFormat="false" ht="12" hidden="false" customHeight="false" outlineLevel="0" collapsed="false">
      <c r="C168" s="32"/>
      <c r="I168" s="34"/>
    </row>
    <row r="169" s="10" customFormat="true" ht="28.5" hidden="false" customHeight="true" outlineLevel="0" collapsed="false">
      <c r="A169" s="1"/>
      <c r="B169" s="6" t="s">
        <v>1</v>
      </c>
      <c r="C169" s="7" t="s">
        <v>2</v>
      </c>
      <c r="D169" s="7" t="s">
        <v>3</v>
      </c>
      <c r="E169" s="6" t="s">
        <v>4</v>
      </c>
      <c r="F169" s="8" t="s">
        <v>5</v>
      </c>
      <c r="G169" s="6" t="s">
        <v>6</v>
      </c>
      <c r="H169" s="6" t="s">
        <v>7</v>
      </c>
      <c r="I169" s="6" t="s">
        <v>8</v>
      </c>
      <c r="J169" s="9" t="s">
        <v>9</v>
      </c>
      <c r="K169" s="9" t="s">
        <v>10</v>
      </c>
      <c r="L169" s="9" t="s">
        <v>11</v>
      </c>
      <c r="M169" s="9" t="s">
        <v>12</v>
      </c>
      <c r="N169" s="1"/>
    </row>
    <row r="170" s="10" customFormat="true" ht="15.75" hidden="false" customHeight="true" outlineLevel="0" collapsed="false">
      <c r="A170" s="1"/>
      <c r="B170" s="11" t="s">
        <v>13</v>
      </c>
      <c r="C170" s="11"/>
      <c r="D170" s="11"/>
      <c r="E170" s="11"/>
      <c r="F170" s="40" t="s">
        <v>14</v>
      </c>
      <c r="G170" s="41" t="s">
        <v>13</v>
      </c>
      <c r="H170" s="41"/>
      <c r="I170" s="14" t="s">
        <v>14</v>
      </c>
      <c r="J170" s="42" t="s">
        <v>15</v>
      </c>
      <c r="K170" s="42"/>
      <c r="L170" s="42"/>
      <c r="M170" s="42"/>
      <c r="N170" s="1"/>
    </row>
    <row r="171" customFormat="false" ht="25.5" hidden="false" customHeight="true" outlineLevel="0" collapsed="false">
      <c r="B171" s="46" t="n">
        <v>1</v>
      </c>
      <c r="C171" s="47" t="s">
        <v>302</v>
      </c>
      <c r="D171" s="46" t="s">
        <v>303</v>
      </c>
      <c r="E171" s="46" t="s">
        <v>304</v>
      </c>
      <c r="F171" s="18" t="n">
        <v>1605</v>
      </c>
      <c r="G171" s="16" t="s">
        <v>305</v>
      </c>
      <c r="H171" s="16" t="s">
        <v>37</v>
      </c>
      <c r="I171" s="19" t="n">
        <v>802.5</v>
      </c>
      <c r="J171" s="20" t="n">
        <v>80250000</v>
      </c>
      <c r="K171" s="20" t="n">
        <v>103020788.405619</v>
      </c>
      <c r="L171" s="20" t="n">
        <v>73204634.3067097</v>
      </c>
      <c r="M171" s="21" t="n">
        <f aca="false">SUM(J171:L171)</f>
        <v>256475422.712329</v>
      </c>
    </row>
    <row r="172" customFormat="false" ht="27" hidden="false" customHeight="true" outlineLevel="0" collapsed="false">
      <c r="B172" s="16" t="n">
        <v>2</v>
      </c>
      <c r="C172" s="17" t="s">
        <v>306</v>
      </c>
      <c r="D172" s="16" t="s">
        <v>303</v>
      </c>
      <c r="E172" s="16" t="s">
        <v>307</v>
      </c>
      <c r="F172" s="18" t="n">
        <v>55.02</v>
      </c>
      <c r="G172" s="16" t="s">
        <v>178</v>
      </c>
      <c r="H172" s="16" t="s">
        <v>20</v>
      </c>
      <c r="I172" s="19" t="n">
        <v>55.02</v>
      </c>
      <c r="J172" s="22" t="n">
        <v>5502000.00000002</v>
      </c>
      <c r="K172" s="22" t="n">
        <v>36163804.5371437</v>
      </c>
      <c r="L172" s="22" t="n">
        <v>33236245.0025823</v>
      </c>
      <c r="M172" s="21" t="n">
        <f aca="false">SUM(J172:L172)</f>
        <v>74902049.539726</v>
      </c>
    </row>
    <row r="173" customFormat="false" ht="22.5" hidden="false" customHeight="true" outlineLevel="0" collapsed="false">
      <c r="B173" s="16" t="n">
        <v>3</v>
      </c>
      <c r="C173" s="17" t="s">
        <v>308</v>
      </c>
      <c r="D173" s="16" t="s">
        <v>303</v>
      </c>
      <c r="E173" s="16" t="s">
        <v>309</v>
      </c>
      <c r="F173" s="18" t="n">
        <v>1337</v>
      </c>
      <c r="G173" s="16" t="s">
        <v>310</v>
      </c>
      <c r="H173" s="16" t="s">
        <v>20</v>
      </c>
      <c r="I173" s="19" t="n">
        <v>668.5</v>
      </c>
      <c r="J173" s="22" t="n">
        <v>66850000</v>
      </c>
      <c r="K173" s="22" t="n">
        <v>134102860.39774</v>
      </c>
      <c r="L173" s="22" t="n">
        <v>121676851.821438</v>
      </c>
      <c r="M173" s="21" t="n">
        <f aca="false">SUM(J173:L173)</f>
        <v>322629712.219178</v>
      </c>
    </row>
    <row r="174" customFormat="false" ht="22.5" hidden="false" customHeight="true" outlineLevel="0" collapsed="false">
      <c r="B174" s="16"/>
      <c r="C174" s="17"/>
      <c r="D174" s="16"/>
      <c r="E174" s="16" t="s">
        <v>311</v>
      </c>
      <c r="F174" s="18"/>
      <c r="G174" s="16" t="s">
        <v>312</v>
      </c>
      <c r="H174" s="16" t="s">
        <v>37</v>
      </c>
      <c r="I174" s="19" t="n">
        <v>668.5</v>
      </c>
      <c r="J174" s="22" t="n">
        <v>66850000</v>
      </c>
      <c r="K174" s="22" t="n">
        <v>131174048.224581</v>
      </c>
      <c r="L174" s="22" t="n">
        <v>119903362.885008</v>
      </c>
      <c r="M174" s="21" t="n">
        <f aca="false">SUM(J174:L174)</f>
        <v>317927411.109589</v>
      </c>
    </row>
    <row r="175" customFormat="false" ht="12" hidden="false" customHeight="false" outlineLevel="0" collapsed="false">
      <c r="C175" s="32"/>
      <c r="I175" s="34"/>
    </row>
    <row r="176" s="10" customFormat="true" ht="22.5" hidden="false" customHeight="true" outlineLevel="0" collapsed="false">
      <c r="A176" s="1"/>
      <c r="D176" s="35" t="s">
        <v>303</v>
      </c>
      <c r="E176" s="35"/>
      <c r="F176" s="36" t="s">
        <v>152</v>
      </c>
      <c r="G176" s="36"/>
      <c r="H176" s="36"/>
      <c r="I176" s="37" t="s">
        <v>153</v>
      </c>
      <c r="J176" s="38" t="n">
        <f aca="false">SUM(J171:J175)</f>
        <v>219452000</v>
      </c>
      <c r="K176" s="38" t="n">
        <f aca="false">SUM(K171:K175)</f>
        <v>404461501.565084</v>
      </c>
      <c r="L176" s="38" t="n">
        <f aca="false">SUM(L171:L175)</f>
        <v>348021094.015738</v>
      </c>
      <c r="M176" s="38" t="n">
        <f aca="false">SUM(M171:M175)</f>
        <v>971934595.580822</v>
      </c>
      <c r="N176" s="1"/>
    </row>
    <row r="177" customFormat="false" ht="11.25" hidden="false" customHeight="false" outlineLevel="0" collapsed="false">
      <c r="C177" s="32"/>
      <c r="I177" s="34"/>
      <c r="K177" s="39" t="n">
        <f aca="false">SUM(K176+L176)</f>
        <v>752482595.580822</v>
      </c>
    </row>
    <row r="178" customFormat="false" ht="11.25" hidden="false" customHeight="false" outlineLevel="0" collapsed="false">
      <c r="C178" s="32"/>
      <c r="I178" s="34"/>
    </row>
    <row r="179" customFormat="false" ht="12" hidden="false" customHeight="false" outlineLevel="0" collapsed="false">
      <c r="C179" s="32"/>
      <c r="I179" s="34"/>
    </row>
    <row r="180" s="10" customFormat="true" ht="28.5" hidden="false" customHeight="true" outlineLevel="0" collapsed="false">
      <c r="A180" s="1"/>
      <c r="B180" s="6" t="s">
        <v>1</v>
      </c>
      <c r="C180" s="7" t="s">
        <v>2</v>
      </c>
      <c r="D180" s="7" t="s">
        <v>3</v>
      </c>
      <c r="E180" s="6" t="s">
        <v>4</v>
      </c>
      <c r="F180" s="8" t="s">
        <v>5</v>
      </c>
      <c r="G180" s="6" t="s">
        <v>6</v>
      </c>
      <c r="H180" s="6" t="s">
        <v>7</v>
      </c>
      <c r="I180" s="6" t="s">
        <v>8</v>
      </c>
      <c r="J180" s="9" t="s">
        <v>9</v>
      </c>
      <c r="K180" s="9" t="s">
        <v>10</v>
      </c>
      <c r="L180" s="9" t="s">
        <v>11</v>
      </c>
      <c r="M180" s="9" t="s">
        <v>12</v>
      </c>
      <c r="N180" s="1"/>
    </row>
    <row r="181" s="10" customFormat="true" ht="15.75" hidden="false" customHeight="true" outlineLevel="0" collapsed="false">
      <c r="A181" s="1"/>
      <c r="B181" s="11" t="s">
        <v>13</v>
      </c>
      <c r="C181" s="11"/>
      <c r="D181" s="11"/>
      <c r="E181" s="11"/>
      <c r="F181" s="40" t="s">
        <v>14</v>
      </c>
      <c r="G181" s="41" t="s">
        <v>13</v>
      </c>
      <c r="H181" s="41"/>
      <c r="I181" s="5" t="s">
        <v>14</v>
      </c>
      <c r="J181" s="42" t="s">
        <v>15</v>
      </c>
      <c r="K181" s="42"/>
      <c r="L181" s="42"/>
      <c r="M181" s="42"/>
      <c r="N181" s="1"/>
    </row>
    <row r="182" customFormat="false" ht="22.5" hidden="false" customHeight="true" outlineLevel="0" collapsed="false">
      <c r="B182" s="16" t="n">
        <v>1</v>
      </c>
      <c r="C182" s="17" t="s">
        <v>313</v>
      </c>
      <c r="D182" s="16" t="s">
        <v>314</v>
      </c>
      <c r="E182" s="46" t="s">
        <v>315</v>
      </c>
      <c r="F182" s="18" t="n">
        <v>1143.75</v>
      </c>
      <c r="G182" s="16" t="s">
        <v>316</v>
      </c>
      <c r="H182" s="16" t="s">
        <v>20</v>
      </c>
      <c r="I182" s="19" t="n">
        <v>571.875</v>
      </c>
      <c r="J182" s="20" t="n">
        <v>57024623.520548</v>
      </c>
      <c r="K182" s="20" t="n">
        <v>96397740.4881295</v>
      </c>
      <c r="L182" s="20" t="n">
        <v>92138741.1420075</v>
      </c>
      <c r="M182" s="21" t="n">
        <f aca="false">SUM(J182:L182)</f>
        <v>245561105.150685</v>
      </c>
    </row>
    <row r="183" customFormat="false" ht="22.5" hidden="false" customHeight="true" outlineLevel="0" collapsed="false">
      <c r="B183" s="16"/>
      <c r="C183" s="17"/>
      <c r="D183" s="16"/>
      <c r="E183" s="16" t="s">
        <v>317</v>
      </c>
      <c r="F183" s="18"/>
      <c r="G183" s="16" t="s">
        <v>318</v>
      </c>
      <c r="H183" s="16" t="s">
        <v>37</v>
      </c>
      <c r="I183" s="19" t="n">
        <v>571.875</v>
      </c>
      <c r="J183" s="22" t="n">
        <v>57187500</v>
      </c>
      <c r="K183" s="22" t="n">
        <v>150448960.341325</v>
      </c>
      <c r="L183" s="22" t="n">
        <v>131272667.069634</v>
      </c>
      <c r="M183" s="21" t="n">
        <f aca="false">SUM(J183:L183)</f>
        <v>338909127.410959</v>
      </c>
    </row>
    <row r="184" customFormat="false" ht="39" hidden="false" customHeight="true" outlineLevel="0" collapsed="false">
      <c r="B184" s="16" t="n">
        <v>2</v>
      </c>
      <c r="C184" s="17" t="s">
        <v>319</v>
      </c>
      <c r="D184" s="16" t="s">
        <v>314</v>
      </c>
      <c r="E184" s="16" t="s">
        <v>320</v>
      </c>
      <c r="F184" s="18" t="n">
        <v>4198</v>
      </c>
      <c r="G184" s="16" t="s">
        <v>321</v>
      </c>
      <c r="H184" s="16" t="s">
        <v>20</v>
      </c>
      <c r="I184" s="19" t="n">
        <v>3954</v>
      </c>
      <c r="J184" s="22" t="n">
        <v>79080440</v>
      </c>
      <c r="K184" s="22" t="n">
        <v>12562315.2</v>
      </c>
      <c r="L184" s="22" t="n">
        <v>0</v>
      </c>
      <c r="M184" s="21" t="n">
        <f aca="false">SUM(J184:L184)</f>
        <v>91642755.2</v>
      </c>
    </row>
    <row r="185" customFormat="false" ht="33.75" hidden="false" customHeight="false" outlineLevel="0" collapsed="false">
      <c r="B185" s="16" t="n">
        <v>3</v>
      </c>
      <c r="C185" s="17" t="s">
        <v>322</v>
      </c>
      <c r="D185" s="16" t="s">
        <v>314</v>
      </c>
      <c r="E185" s="16" t="s">
        <v>323</v>
      </c>
      <c r="F185" s="18" t="n">
        <v>1349.89</v>
      </c>
      <c r="G185" s="16" t="s">
        <v>324</v>
      </c>
      <c r="H185" s="16" t="s">
        <v>20</v>
      </c>
      <c r="I185" s="19" t="n">
        <v>1349.89</v>
      </c>
      <c r="J185" s="22" t="n">
        <v>43132086.7876712</v>
      </c>
      <c r="K185" s="22" t="n">
        <v>14771.3919369488</v>
      </c>
      <c r="L185" s="22" t="n">
        <v>9453.60806305123</v>
      </c>
      <c r="M185" s="21" t="n">
        <f aca="false">SUM(J185:L185)</f>
        <v>43156311.7876712</v>
      </c>
    </row>
    <row r="186" customFormat="false" ht="38.25" hidden="false" customHeight="true" outlineLevel="0" collapsed="false">
      <c r="B186" s="16" t="n">
        <v>4</v>
      </c>
      <c r="C186" s="17" t="s">
        <v>325</v>
      </c>
      <c r="D186" s="16" t="s">
        <v>314</v>
      </c>
      <c r="E186" s="16" t="s">
        <v>326</v>
      </c>
      <c r="F186" s="18" t="n">
        <v>1348.8</v>
      </c>
      <c r="G186" s="16" t="s">
        <v>327</v>
      </c>
      <c r="H186" s="16" t="s">
        <v>20</v>
      </c>
      <c r="I186" s="19" t="n">
        <v>1348.8</v>
      </c>
      <c r="J186" s="22" t="n">
        <v>67440000</v>
      </c>
      <c r="K186" s="22" t="n">
        <v>48185952.2669394</v>
      </c>
      <c r="L186" s="22" t="n">
        <v>5948117.21251267</v>
      </c>
      <c r="M186" s="21" t="n">
        <f aca="false">SUM(J186:L186)</f>
        <v>121574069.479452</v>
      </c>
    </row>
    <row r="187" customFormat="false" ht="45" hidden="false" customHeight="false" outlineLevel="0" collapsed="false">
      <c r="B187" s="16" t="n">
        <v>5</v>
      </c>
      <c r="C187" s="17" t="s">
        <v>328</v>
      </c>
      <c r="D187" s="16" t="s">
        <v>314</v>
      </c>
      <c r="E187" s="16" t="s">
        <v>329</v>
      </c>
      <c r="F187" s="30" t="n">
        <v>1114.82</v>
      </c>
      <c r="G187" s="23" t="s">
        <v>330</v>
      </c>
      <c r="H187" s="23" t="s">
        <v>20</v>
      </c>
      <c r="I187" s="19" t="n">
        <v>1114.82</v>
      </c>
      <c r="J187" s="22" t="n">
        <v>6551953.00547945</v>
      </c>
      <c r="K187" s="22" t="n">
        <v>0</v>
      </c>
      <c r="L187" s="22" t="n">
        <v>0</v>
      </c>
      <c r="M187" s="21" t="n">
        <f aca="false">SUM(J187:L187)</f>
        <v>6551953.00547945</v>
      </c>
    </row>
    <row r="188" customFormat="false" ht="39" hidden="false" customHeight="true" outlineLevel="0" collapsed="false">
      <c r="B188" s="23" t="n">
        <v>6</v>
      </c>
      <c r="C188" s="17" t="s">
        <v>331</v>
      </c>
      <c r="D188" s="16" t="s">
        <v>314</v>
      </c>
      <c r="E188" s="48" t="s">
        <v>332</v>
      </c>
      <c r="F188" s="49" t="s">
        <v>13</v>
      </c>
      <c r="G188" s="50" t="s">
        <v>13</v>
      </c>
      <c r="H188" s="51" t="s">
        <v>13</v>
      </c>
      <c r="I188" s="52" t="s">
        <v>13</v>
      </c>
      <c r="J188" s="22" t="n">
        <v>8804.26575342566</v>
      </c>
      <c r="K188" s="22" t="n">
        <v>21.7381281291026</v>
      </c>
      <c r="L188" s="22" t="n">
        <v>20.2618718708974</v>
      </c>
      <c r="M188" s="21" t="n">
        <f aca="false">SUM(J188:L188)</f>
        <v>8846.26575342566</v>
      </c>
    </row>
    <row r="189" customFormat="false" ht="12" hidden="false" customHeight="false" outlineLevel="0" collapsed="false"/>
    <row r="190" s="10" customFormat="true" ht="22.5" hidden="false" customHeight="true" outlineLevel="0" collapsed="false">
      <c r="A190" s="1"/>
      <c r="D190" s="35" t="s">
        <v>314</v>
      </c>
      <c r="E190" s="35"/>
      <c r="F190" s="36" t="s">
        <v>152</v>
      </c>
      <c r="G190" s="36"/>
      <c r="H190" s="36"/>
      <c r="I190" s="37" t="s">
        <v>153</v>
      </c>
      <c r="J190" s="38" t="n">
        <f aca="false">SUM(J182:J189)</f>
        <v>310425407.579452</v>
      </c>
      <c r="K190" s="38" t="n">
        <f aca="false">SUM(K182:K189)</f>
        <v>307609761.426459</v>
      </c>
      <c r="L190" s="38" t="n">
        <f aca="false">SUM(L182:L189)</f>
        <v>229368999.294089</v>
      </c>
      <c r="M190" s="38" t="n">
        <f aca="false">SUM(M182:M189)</f>
        <v>847404168.3</v>
      </c>
      <c r="N190" s="1"/>
    </row>
    <row r="191" customFormat="false" ht="11.25" hidden="false" customHeight="false" outlineLevel="0" collapsed="false">
      <c r="K191" s="39" t="n">
        <f aca="false">SUM(K190+L190)</f>
        <v>536978760.720548</v>
      </c>
    </row>
    <row r="192" customFormat="false" ht="11.25" hidden="false" customHeight="false" outlineLevel="0" collapsed="false"/>
    <row r="193" customFormat="false" ht="12" hidden="false" customHeight="false" outlineLevel="0" collapsed="false"/>
    <row r="194" s="10" customFormat="true" ht="28.5" hidden="false" customHeight="true" outlineLevel="0" collapsed="false">
      <c r="A194" s="1"/>
      <c r="B194" s="6" t="s">
        <v>1</v>
      </c>
      <c r="C194" s="7" t="s">
        <v>2</v>
      </c>
      <c r="D194" s="7" t="s">
        <v>3</v>
      </c>
      <c r="E194" s="6" t="s">
        <v>4</v>
      </c>
      <c r="F194" s="8" t="s">
        <v>5</v>
      </c>
      <c r="G194" s="6" t="s">
        <v>6</v>
      </c>
      <c r="H194" s="6" t="s">
        <v>7</v>
      </c>
      <c r="I194" s="6" t="s">
        <v>8</v>
      </c>
      <c r="J194" s="9" t="s">
        <v>9</v>
      </c>
      <c r="K194" s="9" t="s">
        <v>10</v>
      </c>
      <c r="L194" s="9" t="s">
        <v>11</v>
      </c>
      <c r="M194" s="9" t="s">
        <v>12</v>
      </c>
      <c r="N194" s="1"/>
    </row>
    <row r="195" s="10" customFormat="true" ht="15.75" hidden="false" customHeight="true" outlineLevel="0" collapsed="false">
      <c r="A195" s="1"/>
      <c r="B195" s="11" t="s">
        <v>13</v>
      </c>
      <c r="C195" s="11"/>
      <c r="D195" s="11"/>
      <c r="E195" s="11"/>
      <c r="F195" s="40" t="s">
        <v>14</v>
      </c>
      <c r="G195" s="41" t="s">
        <v>13</v>
      </c>
      <c r="H195" s="41"/>
      <c r="I195" s="5" t="s">
        <v>14</v>
      </c>
      <c r="J195" s="53" t="s">
        <v>15</v>
      </c>
      <c r="K195" s="53"/>
      <c r="L195" s="53"/>
      <c r="M195" s="53"/>
      <c r="N195" s="1"/>
    </row>
    <row r="196" customFormat="false" ht="22.5" hidden="false" customHeight="false" outlineLevel="0" collapsed="false">
      <c r="B196" s="16" t="n">
        <v>1</v>
      </c>
      <c r="C196" s="17" t="s">
        <v>333</v>
      </c>
      <c r="D196" s="16" t="s">
        <v>334</v>
      </c>
      <c r="E196" s="16" t="s">
        <v>335</v>
      </c>
      <c r="F196" s="18" t="n">
        <v>376.4</v>
      </c>
      <c r="G196" s="16" t="s">
        <v>336</v>
      </c>
      <c r="H196" s="16" t="s">
        <v>20</v>
      </c>
      <c r="I196" s="19" t="n">
        <v>376.4</v>
      </c>
      <c r="J196" s="20" t="n">
        <v>26348000</v>
      </c>
      <c r="K196" s="20" t="n">
        <v>19554308.5308583</v>
      </c>
      <c r="L196" s="20" t="n">
        <v>3091828.44174442</v>
      </c>
      <c r="M196" s="21" t="n">
        <f aca="false">SUM(J196:L196)</f>
        <v>48994136.9726027</v>
      </c>
    </row>
    <row r="197" customFormat="false" ht="12" hidden="false" customHeight="false" outlineLevel="0" collapsed="false">
      <c r="C197" s="32"/>
      <c r="I197" s="34"/>
    </row>
    <row r="198" s="10" customFormat="true" ht="22.5" hidden="false" customHeight="true" outlineLevel="0" collapsed="false">
      <c r="A198" s="1"/>
      <c r="D198" s="35" t="s">
        <v>334</v>
      </c>
      <c r="E198" s="35"/>
      <c r="F198" s="36" t="s">
        <v>152</v>
      </c>
      <c r="G198" s="36"/>
      <c r="H198" s="36"/>
      <c r="I198" s="37" t="s">
        <v>153</v>
      </c>
      <c r="J198" s="38" t="n">
        <f aca="false">SUM(J196:J197)</f>
        <v>26348000</v>
      </c>
      <c r="K198" s="38" t="n">
        <f aca="false">SUM(K196:K197)</f>
        <v>19554308.5308583</v>
      </c>
      <c r="L198" s="38" t="n">
        <f aca="false">SUM(L196:L197)</f>
        <v>3091828.44174442</v>
      </c>
      <c r="M198" s="38" t="n">
        <f aca="false">SUM(M196:M197)</f>
        <v>48994136.9726027</v>
      </c>
      <c r="N198" s="1"/>
    </row>
    <row r="199" customFormat="false" ht="11.25" hidden="false" customHeight="false" outlineLevel="0" collapsed="false">
      <c r="K199" s="39" t="n">
        <f aca="false">SUM(K198+L198)</f>
        <v>22646136.9726027</v>
      </c>
    </row>
    <row r="200" customFormat="false" ht="12" hidden="false" customHeight="false" outlineLevel="0" collapsed="false"/>
    <row r="201" s="10" customFormat="true" ht="22.5" hidden="false" customHeight="true" outlineLevel="0" collapsed="false">
      <c r="A201" s="1"/>
      <c r="C201" s="54" t="s">
        <v>337</v>
      </c>
      <c r="D201" s="54"/>
      <c r="E201" s="54"/>
      <c r="F201" s="35" t="s">
        <v>338</v>
      </c>
      <c r="G201" s="35"/>
      <c r="H201" s="35"/>
      <c r="I201" s="37" t="s">
        <v>153</v>
      </c>
      <c r="J201" s="38" t="n">
        <f aca="false">SUM(J59+J89+J101+J111+J121+J135+J150+J165+J176+J190+J198)</f>
        <v>5089841384.92173</v>
      </c>
      <c r="K201" s="38" t="n">
        <f aca="false">SUM(K59+K89+K101+K111+K121+K135+K150+K165+K176+K190+K198)</f>
        <v>7385084406.60023</v>
      </c>
      <c r="L201" s="38" t="n">
        <f aca="false">SUM(L59+L89+L101+L111+L121+L135+L150+L165+L176+L190+L198)</f>
        <v>5194739711.63383</v>
      </c>
      <c r="M201" s="38" t="n">
        <f aca="false">SUM(M59+M89+M101+M111+M121+M135+M150+M165+M176+M190+M198)</f>
        <v>17669665503.1558</v>
      </c>
      <c r="N201" s="1"/>
    </row>
    <row r="202" customFormat="false" ht="22.5" hidden="false" customHeight="true" outlineLevel="0" collapsed="false">
      <c r="C202" s="54"/>
      <c r="D202" s="54"/>
      <c r="E202" s="54"/>
      <c r="F202" s="35" t="s">
        <v>339</v>
      </c>
      <c r="G202" s="35"/>
      <c r="H202" s="35"/>
      <c r="I202" s="55" t="s">
        <v>153</v>
      </c>
      <c r="J202" s="55"/>
      <c r="K202" s="56" t="n">
        <f aca="false">SUM(K201+L201)</f>
        <v>12579824118.2341</v>
      </c>
      <c r="L202" s="57"/>
      <c r="M202" s="58" t="s">
        <v>13</v>
      </c>
    </row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</sheetData>
  <mergeCells count="231">
    <mergeCell ref="B2:M2"/>
    <mergeCell ref="B5:E5"/>
    <mergeCell ref="G5:H5"/>
    <mergeCell ref="J5:M5"/>
    <mergeCell ref="B6:B7"/>
    <mergeCell ref="C6:C7"/>
    <mergeCell ref="D6:D7"/>
    <mergeCell ref="B11:B12"/>
    <mergeCell ref="C11:C12"/>
    <mergeCell ref="D11:D12"/>
    <mergeCell ref="F11:F12"/>
    <mergeCell ref="B15:B16"/>
    <mergeCell ref="C15:C16"/>
    <mergeCell ref="D15:D16"/>
    <mergeCell ref="F15:F16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B31:B32"/>
    <mergeCell ref="C31:C32"/>
    <mergeCell ref="D31:D32"/>
    <mergeCell ref="F31:F32"/>
    <mergeCell ref="B34:B35"/>
    <mergeCell ref="C34:C35"/>
    <mergeCell ref="D34:D35"/>
    <mergeCell ref="F34:F35"/>
    <mergeCell ref="B36:B37"/>
    <mergeCell ref="C36:C37"/>
    <mergeCell ref="D36:D37"/>
    <mergeCell ref="F36:F37"/>
    <mergeCell ref="B44:B45"/>
    <mergeCell ref="C44:C45"/>
    <mergeCell ref="D44:D45"/>
    <mergeCell ref="F44:F45"/>
    <mergeCell ref="B47:B48"/>
    <mergeCell ref="C47:C48"/>
    <mergeCell ref="D47:D48"/>
    <mergeCell ref="F47:F48"/>
    <mergeCell ref="B50:B51"/>
    <mergeCell ref="C50:C51"/>
    <mergeCell ref="D50:D51"/>
    <mergeCell ref="F50:F51"/>
    <mergeCell ref="B52:B53"/>
    <mergeCell ref="C52:C53"/>
    <mergeCell ref="D52:D53"/>
    <mergeCell ref="F52:F53"/>
    <mergeCell ref="B54:B55"/>
    <mergeCell ref="C54:C55"/>
    <mergeCell ref="D54:D55"/>
    <mergeCell ref="F54:F55"/>
    <mergeCell ref="B56:B57"/>
    <mergeCell ref="C56:C57"/>
    <mergeCell ref="D56:D57"/>
    <mergeCell ref="F56:F57"/>
    <mergeCell ref="D59:E59"/>
    <mergeCell ref="F59:H59"/>
    <mergeCell ref="B64:E64"/>
    <mergeCell ref="G64:H64"/>
    <mergeCell ref="J64:M64"/>
    <mergeCell ref="B65:B66"/>
    <mergeCell ref="C65:C66"/>
    <mergeCell ref="D65:D66"/>
    <mergeCell ref="F65:F66"/>
    <mergeCell ref="B68:B69"/>
    <mergeCell ref="C68:C69"/>
    <mergeCell ref="D68:D69"/>
    <mergeCell ref="F68:F69"/>
    <mergeCell ref="B70:B72"/>
    <mergeCell ref="C70:C72"/>
    <mergeCell ref="D70:D72"/>
    <mergeCell ref="F70:F72"/>
    <mergeCell ref="B75:B76"/>
    <mergeCell ref="C75:C76"/>
    <mergeCell ref="D75:D76"/>
    <mergeCell ref="F75:F76"/>
    <mergeCell ref="B77:B78"/>
    <mergeCell ref="C77:C78"/>
    <mergeCell ref="D77:D78"/>
    <mergeCell ref="F77:F78"/>
    <mergeCell ref="B79:B80"/>
    <mergeCell ref="C79:C80"/>
    <mergeCell ref="D79:D80"/>
    <mergeCell ref="F79:F80"/>
    <mergeCell ref="B81:B83"/>
    <mergeCell ref="C81:C83"/>
    <mergeCell ref="D81:D83"/>
    <mergeCell ref="F81:F83"/>
    <mergeCell ref="B84:B85"/>
    <mergeCell ref="C84:C85"/>
    <mergeCell ref="D84:D85"/>
    <mergeCell ref="F84:F85"/>
    <mergeCell ref="B86:B87"/>
    <mergeCell ref="C86:C87"/>
    <mergeCell ref="D86:D87"/>
    <mergeCell ref="F86:F87"/>
    <mergeCell ref="D89:E89"/>
    <mergeCell ref="F89:H89"/>
    <mergeCell ref="B94:E94"/>
    <mergeCell ref="G94:H94"/>
    <mergeCell ref="J94:M94"/>
    <mergeCell ref="B95:B97"/>
    <mergeCell ref="C95:C97"/>
    <mergeCell ref="D95:D97"/>
    <mergeCell ref="F96:F97"/>
    <mergeCell ref="B98:B99"/>
    <mergeCell ref="C98:C99"/>
    <mergeCell ref="D98:D99"/>
    <mergeCell ref="F98:F99"/>
    <mergeCell ref="D101:E101"/>
    <mergeCell ref="F101:H101"/>
    <mergeCell ref="B106:E106"/>
    <mergeCell ref="G106:H106"/>
    <mergeCell ref="J106:M106"/>
    <mergeCell ref="D111:E111"/>
    <mergeCell ref="F111:H111"/>
    <mergeCell ref="B116:E116"/>
    <mergeCell ref="G116:H116"/>
    <mergeCell ref="J116:M116"/>
    <mergeCell ref="B117:B118"/>
    <mergeCell ref="C117:C118"/>
    <mergeCell ref="D117:D118"/>
    <mergeCell ref="F117:F118"/>
    <mergeCell ref="D121:E121"/>
    <mergeCell ref="F121:H121"/>
    <mergeCell ref="B126:E126"/>
    <mergeCell ref="G126:H126"/>
    <mergeCell ref="J126:M126"/>
    <mergeCell ref="B127:B128"/>
    <mergeCell ref="C127:C128"/>
    <mergeCell ref="D127:D128"/>
    <mergeCell ref="F127:F128"/>
    <mergeCell ref="B130:B132"/>
    <mergeCell ref="C130:C132"/>
    <mergeCell ref="D130:D132"/>
    <mergeCell ref="F130:F132"/>
    <mergeCell ref="D135:E135"/>
    <mergeCell ref="F135:H135"/>
    <mergeCell ref="B140:E140"/>
    <mergeCell ref="G140:H140"/>
    <mergeCell ref="J140:M140"/>
    <mergeCell ref="B141:B142"/>
    <mergeCell ref="C141:C142"/>
    <mergeCell ref="D141:D142"/>
    <mergeCell ref="F141:F142"/>
    <mergeCell ref="B143:B144"/>
    <mergeCell ref="C143:C144"/>
    <mergeCell ref="D143:D144"/>
    <mergeCell ref="F143:F144"/>
    <mergeCell ref="B145:B146"/>
    <mergeCell ref="C145:C146"/>
    <mergeCell ref="D145:D146"/>
    <mergeCell ref="F145:F146"/>
    <mergeCell ref="B147:B148"/>
    <mergeCell ref="C147:C148"/>
    <mergeCell ref="D147:D148"/>
    <mergeCell ref="F147:F148"/>
    <mergeCell ref="D150:E150"/>
    <mergeCell ref="F150:H150"/>
    <mergeCell ref="B155:E155"/>
    <mergeCell ref="G155:H155"/>
    <mergeCell ref="J155:M155"/>
    <mergeCell ref="B156:B157"/>
    <mergeCell ref="C156:C157"/>
    <mergeCell ref="D156:D157"/>
    <mergeCell ref="F156:F157"/>
    <mergeCell ref="B158:B159"/>
    <mergeCell ref="C158:C159"/>
    <mergeCell ref="D158:D159"/>
    <mergeCell ref="F158:F159"/>
    <mergeCell ref="B160:B161"/>
    <mergeCell ref="C160:C161"/>
    <mergeCell ref="D160:D161"/>
    <mergeCell ref="F160:F161"/>
    <mergeCell ref="B162:B163"/>
    <mergeCell ref="C162:C163"/>
    <mergeCell ref="D162:D163"/>
    <mergeCell ref="F162:F163"/>
    <mergeCell ref="D165:E165"/>
    <mergeCell ref="F165:H165"/>
    <mergeCell ref="B170:E170"/>
    <mergeCell ref="G170:H170"/>
    <mergeCell ref="J170:M170"/>
    <mergeCell ref="B173:B174"/>
    <mergeCell ref="C173:C174"/>
    <mergeCell ref="D173:D174"/>
    <mergeCell ref="F173:F174"/>
    <mergeCell ref="D176:E176"/>
    <mergeCell ref="F176:H176"/>
    <mergeCell ref="B181:E181"/>
    <mergeCell ref="G181:H181"/>
    <mergeCell ref="J181:M181"/>
    <mergeCell ref="B182:B183"/>
    <mergeCell ref="C182:C183"/>
    <mergeCell ref="D182:D183"/>
    <mergeCell ref="F182:F183"/>
    <mergeCell ref="D190:E190"/>
    <mergeCell ref="F190:H190"/>
    <mergeCell ref="B195:E195"/>
    <mergeCell ref="G195:H195"/>
    <mergeCell ref="J195:M195"/>
    <mergeCell ref="D198:E198"/>
    <mergeCell ref="F198:H198"/>
    <mergeCell ref="C201:E202"/>
    <mergeCell ref="F201:H201"/>
    <mergeCell ref="F202:H202"/>
    <mergeCell ref="I202:J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2" man="true" max="16383" min="0"/>
    <brk id="124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M2"/>
    </sheetView>
  </sheetViews>
  <sheetFormatPr defaultColWidth="10.1367187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56"/>
    <col collapsed="false" customWidth="true" hidden="false" outlineLevel="0" max="3" min="3" style="2" width="42.99"/>
    <col collapsed="false" customWidth="true" hidden="false" outlineLevel="0" max="4" min="4" style="1" width="10.56"/>
    <col collapsed="false" customWidth="true" hidden="false" outlineLevel="0" max="5" min="5" style="1" width="6.85"/>
    <col collapsed="false" customWidth="true" hidden="false" outlineLevel="0" max="6" min="6" style="3" width="11.28"/>
    <col collapsed="false" customWidth="false" hidden="false" outlineLevel="0" max="7" min="7" style="3" width="10.13"/>
    <col collapsed="false" customWidth="true" hidden="false" outlineLevel="0" max="8" min="8" style="3" width="8.14"/>
    <col collapsed="false" customWidth="true" hidden="false" outlineLevel="0" max="9" min="9" style="3" width="9.56"/>
    <col collapsed="false" customWidth="true" hidden="false" outlineLevel="0" max="13" min="10" style="4" width="16.13"/>
    <col collapsed="false" customWidth="true" hidden="false" outlineLevel="0" max="14" min="14" style="1" width="2.84"/>
    <col collapsed="false" customWidth="true" hidden="true" outlineLevel="0" max="249" min="15" style="1" width="9.14"/>
    <col collapsed="false" customWidth="true" hidden="true" outlineLevel="0" max="250" min="250" style="1" width="4.56"/>
    <col collapsed="false" customWidth="true" hidden="true" outlineLevel="0" max="251" min="251" style="1" width="37.56"/>
    <col collapsed="false" customWidth="true" hidden="true" outlineLevel="0" max="252" min="252" style="1" width="13.85"/>
    <col collapsed="false" customWidth="true" hidden="true" outlineLevel="0" max="253" min="253" style="1" width="6.85"/>
    <col collapsed="false" customWidth="true" hidden="true" outlineLevel="0" max="254" min="254" style="1" width="9.56"/>
    <col collapsed="false" customWidth="true" hidden="true" outlineLevel="0" max="255" min="255" style="1" width="9.14"/>
    <col collapsed="false" customWidth="false" hidden="true" outlineLevel="0" max="257" min="256" style="1" width="10.13"/>
  </cols>
  <sheetData>
    <row r="1" customFormat="false" ht="8.25" hidden="false" customHeight="true" outlineLevel="0" collapsed="false"/>
    <row r="2" customFormat="false" ht="21" hidden="false" customHeight="true" outlineLevel="0" collapsed="false">
      <c r="B2" s="59" t="s">
        <v>34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8.25" hidden="false" customHeight="true" outlineLevel="0" collapsed="false"/>
    <row r="4" customFormat="false" ht="28.5" hidden="false" customHeight="true" outlineLevel="0" collapsed="false">
      <c r="B4" s="60" t="s">
        <v>1</v>
      </c>
      <c r="C4" s="61" t="s">
        <v>2</v>
      </c>
      <c r="D4" s="61" t="s">
        <v>3</v>
      </c>
      <c r="E4" s="60" t="s">
        <v>4</v>
      </c>
      <c r="F4" s="62" t="s">
        <v>341</v>
      </c>
      <c r="G4" s="62" t="s">
        <v>6</v>
      </c>
      <c r="H4" s="62" t="s">
        <v>7</v>
      </c>
      <c r="I4" s="63" t="s">
        <v>8</v>
      </c>
      <c r="J4" s="64" t="s">
        <v>9</v>
      </c>
      <c r="K4" s="64" t="s">
        <v>10</v>
      </c>
      <c r="L4" s="64" t="s">
        <v>342</v>
      </c>
      <c r="M4" s="64" t="s">
        <v>343</v>
      </c>
    </row>
    <row r="5" s="10" customFormat="true" ht="15.75" hidden="false" customHeight="true" outlineLevel="0" collapsed="false">
      <c r="B5" s="11" t="s">
        <v>13</v>
      </c>
      <c r="C5" s="11"/>
      <c r="D5" s="11"/>
      <c r="E5" s="11"/>
      <c r="F5" s="12" t="s">
        <v>14</v>
      </c>
      <c r="G5" s="13" t="s">
        <v>13</v>
      </c>
      <c r="H5" s="13"/>
      <c r="I5" s="65" t="s">
        <v>14</v>
      </c>
      <c r="J5" s="15" t="s">
        <v>15</v>
      </c>
      <c r="K5" s="15"/>
      <c r="L5" s="15"/>
      <c r="M5" s="15"/>
    </row>
    <row r="6" customFormat="false" ht="26.25" hidden="false" customHeight="true" outlineLevel="0" collapsed="false">
      <c r="B6" s="16" t="n">
        <v>1</v>
      </c>
      <c r="C6" s="17" t="s">
        <v>344</v>
      </c>
      <c r="D6" s="16" t="s">
        <v>244</v>
      </c>
      <c r="E6" s="16" t="s">
        <v>345</v>
      </c>
      <c r="F6" s="18" t="n">
        <v>527.85</v>
      </c>
      <c r="G6" s="18" t="s">
        <v>346</v>
      </c>
      <c r="H6" s="18" t="s">
        <v>20</v>
      </c>
      <c r="I6" s="66" t="n">
        <v>262.35</v>
      </c>
      <c r="J6" s="20" t="n">
        <v>26235000</v>
      </c>
      <c r="K6" s="20" t="n">
        <v>14577831.4832959</v>
      </c>
      <c r="L6" s="20" t="n">
        <v>14116458.1194438</v>
      </c>
      <c r="M6" s="21" t="n">
        <f aca="false">SUM(J6:L6)</f>
        <v>54929289.6027397</v>
      </c>
    </row>
    <row r="7" customFormat="false" ht="26.25" hidden="false" customHeight="true" outlineLevel="0" collapsed="false">
      <c r="B7" s="16"/>
      <c r="C7" s="17"/>
      <c r="D7" s="16"/>
      <c r="E7" s="16" t="s">
        <v>347</v>
      </c>
      <c r="F7" s="18"/>
      <c r="G7" s="30" t="s">
        <v>348</v>
      </c>
      <c r="H7" s="30" t="s">
        <v>37</v>
      </c>
      <c r="I7" s="30" t="n">
        <v>265.5</v>
      </c>
      <c r="J7" s="67" t="n">
        <v>26550000</v>
      </c>
      <c r="K7" s="67" t="n">
        <v>35306415.527562</v>
      </c>
      <c r="L7" s="67" t="n">
        <v>17982917.082027</v>
      </c>
      <c r="M7" s="21" t="n">
        <f aca="false">SUM(J7:L7)</f>
        <v>79839332.609589</v>
      </c>
    </row>
    <row r="8" customFormat="false" ht="23.25" hidden="false" customHeight="true" outlineLevel="0" collapsed="false">
      <c r="B8" s="16"/>
      <c r="C8" s="17"/>
      <c r="D8" s="16"/>
      <c r="E8" s="46" t="s">
        <v>349</v>
      </c>
      <c r="F8" s="66" t="n">
        <v>100</v>
      </c>
      <c r="G8" s="18" t="s">
        <v>350</v>
      </c>
      <c r="H8" s="18" t="s">
        <v>20</v>
      </c>
      <c r="I8" s="18" t="n">
        <v>100</v>
      </c>
      <c r="J8" s="22" t="n">
        <v>5000000</v>
      </c>
      <c r="K8" s="22" t="n">
        <v>3201359.19012498</v>
      </c>
      <c r="L8" s="22" t="n">
        <v>3861084.80987502</v>
      </c>
      <c r="M8" s="21" t="n">
        <f aca="false">SUM(J8:L8)</f>
        <v>12062444</v>
      </c>
    </row>
    <row r="9" customFormat="false" ht="22.5" hidden="false" customHeight="true" outlineLevel="0" collapsed="false">
      <c r="B9" s="16" t="n">
        <v>2</v>
      </c>
      <c r="C9" s="17" t="s">
        <v>351</v>
      </c>
      <c r="D9" s="16" t="s">
        <v>244</v>
      </c>
      <c r="E9" s="16" t="s">
        <v>352</v>
      </c>
      <c r="F9" s="18" t="n">
        <v>540</v>
      </c>
      <c r="G9" s="18" t="s">
        <v>353</v>
      </c>
      <c r="H9" s="18" t="s">
        <v>20</v>
      </c>
      <c r="I9" s="18" t="n">
        <v>284</v>
      </c>
      <c r="J9" s="22" t="n">
        <v>23114151.260274</v>
      </c>
      <c r="K9" s="22" t="n">
        <v>5193043.84945769</v>
      </c>
      <c r="L9" s="22" t="n">
        <v>2618210.34232314</v>
      </c>
      <c r="M9" s="21" t="n">
        <f aca="false">SUM(J9:L9)</f>
        <v>30925405.4520548</v>
      </c>
    </row>
    <row r="10" customFormat="false" ht="22.5" hidden="false" customHeight="true" outlineLevel="0" collapsed="false">
      <c r="B10" s="16"/>
      <c r="C10" s="17"/>
      <c r="D10" s="16"/>
      <c r="E10" s="16" t="s">
        <v>354</v>
      </c>
      <c r="F10" s="18"/>
      <c r="G10" s="18" t="s">
        <v>355</v>
      </c>
      <c r="H10" s="18" t="s">
        <v>37</v>
      </c>
      <c r="I10" s="18" t="n">
        <v>256</v>
      </c>
      <c r="J10" s="22" t="n">
        <v>25600000</v>
      </c>
      <c r="K10" s="22" t="n">
        <v>5992772.78046463</v>
      </c>
      <c r="L10" s="22" t="n">
        <v>1678857.42501482</v>
      </c>
      <c r="M10" s="21" t="n">
        <f aca="false">SUM(J10:L10)</f>
        <v>33271630.2054795</v>
      </c>
    </row>
    <row r="11" customFormat="false" ht="12" hidden="false" customHeight="false" outlineLevel="0" collapsed="false"/>
    <row r="12" s="10" customFormat="true" ht="22.5" hidden="false" customHeight="true" outlineLevel="0" collapsed="false">
      <c r="D12" s="61" t="s">
        <v>244</v>
      </c>
      <c r="E12" s="61"/>
      <c r="F12" s="68" t="s">
        <v>152</v>
      </c>
      <c r="G12" s="68"/>
      <c r="H12" s="68"/>
      <c r="I12" s="37" t="s">
        <v>153</v>
      </c>
      <c r="J12" s="69" t="n">
        <f aca="false">SUM(J6:J11)</f>
        <v>106499151.260274</v>
      </c>
      <c r="K12" s="69" t="n">
        <f aca="false">SUM(K6:K11)</f>
        <v>64271422.8309052</v>
      </c>
      <c r="L12" s="69" t="n">
        <f aca="false">SUM(L6:L11)</f>
        <v>40257527.7786838</v>
      </c>
      <c r="M12" s="69" t="n">
        <f aca="false">SUM(M6:M11)</f>
        <v>211028101.869863</v>
      </c>
    </row>
    <row r="13" customFormat="false" ht="11.25" hidden="false" customHeight="false" outlineLevel="0" collapsed="false">
      <c r="K13" s="39" t="n">
        <f aca="false">SUM(K12+L12)</f>
        <v>104528950.609589</v>
      </c>
    </row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2" hidden="false" customHeight="false" outlineLevel="0" collapsed="false"/>
    <row r="17" customFormat="false" ht="28.5" hidden="false" customHeight="true" outlineLevel="0" collapsed="false">
      <c r="B17" s="60" t="s">
        <v>1</v>
      </c>
      <c r="C17" s="61" t="s">
        <v>2</v>
      </c>
      <c r="D17" s="61" t="s">
        <v>3</v>
      </c>
      <c r="E17" s="60" t="s">
        <v>4</v>
      </c>
      <c r="F17" s="62" t="s">
        <v>341</v>
      </c>
      <c r="G17" s="62" t="s">
        <v>6</v>
      </c>
      <c r="H17" s="62" t="s">
        <v>7</v>
      </c>
      <c r="I17" s="63" t="s">
        <v>8</v>
      </c>
      <c r="J17" s="64" t="s">
        <v>9</v>
      </c>
      <c r="K17" s="64" t="s">
        <v>10</v>
      </c>
      <c r="L17" s="64" t="s">
        <v>342</v>
      </c>
      <c r="M17" s="64" t="s">
        <v>343</v>
      </c>
    </row>
    <row r="18" s="10" customFormat="true" ht="15.75" hidden="false" customHeight="true" outlineLevel="0" collapsed="false">
      <c r="B18" s="11" t="s">
        <v>13</v>
      </c>
      <c r="C18" s="11"/>
      <c r="D18" s="11"/>
      <c r="E18" s="11"/>
      <c r="F18" s="40" t="s">
        <v>14</v>
      </c>
      <c r="G18" s="41" t="s">
        <v>13</v>
      </c>
      <c r="H18" s="41"/>
      <c r="I18" s="5" t="s">
        <v>14</v>
      </c>
      <c r="J18" s="42" t="s">
        <v>15</v>
      </c>
      <c r="K18" s="42"/>
      <c r="L18" s="42"/>
      <c r="M18" s="42"/>
    </row>
    <row r="19" customFormat="false" ht="25.5" hidden="false" customHeight="true" outlineLevel="0" collapsed="false">
      <c r="B19" s="16" t="n">
        <v>1</v>
      </c>
      <c r="C19" s="17" t="s">
        <v>356</v>
      </c>
      <c r="D19" s="16" t="s">
        <v>262</v>
      </c>
      <c r="E19" s="16" t="s">
        <v>357</v>
      </c>
      <c r="F19" s="18" t="n">
        <v>47.25</v>
      </c>
      <c r="G19" s="18" t="s">
        <v>358</v>
      </c>
      <c r="H19" s="18" t="s">
        <v>20</v>
      </c>
      <c r="I19" s="18" t="n">
        <v>47.25</v>
      </c>
      <c r="J19" s="22" t="n">
        <v>3545230.60273973</v>
      </c>
      <c r="K19" s="22" t="n">
        <v>11148714.6345617</v>
      </c>
      <c r="L19" s="22" t="n">
        <v>10995574.3311917</v>
      </c>
      <c r="M19" s="21" t="n">
        <f aca="false">SUM(J19:L19)</f>
        <v>25689519.5684932</v>
      </c>
    </row>
    <row r="20" customFormat="false" ht="25.5" hidden="false" customHeight="true" outlineLevel="0" collapsed="false">
      <c r="B20" s="16" t="n">
        <v>2</v>
      </c>
      <c r="C20" s="17" t="s">
        <v>359</v>
      </c>
      <c r="D20" s="16" t="s">
        <v>262</v>
      </c>
      <c r="E20" s="16" t="s">
        <v>360</v>
      </c>
      <c r="F20" s="18" t="n">
        <v>523.8</v>
      </c>
      <c r="G20" s="18" t="s">
        <v>361</v>
      </c>
      <c r="H20" s="18" t="s">
        <v>37</v>
      </c>
      <c r="I20" s="18" t="n">
        <v>262.8</v>
      </c>
      <c r="J20" s="22" t="n">
        <v>3285000</v>
      </c>
      <c r="K20" s="22" t="n">
        <v>561689.643945206</v>
      </c>
      <c r="L20" s="22" t="n">
        <v>255806.356054795</v>
      </c>
      <c r="M20" s="21" t="n">
        <f aca="false">SUM(J20:L20)</f>
        <v>4102496</v>
      </c>
    </row>
    <row r="21" customFormat="false" ht="12" hidden="false" customHeight="false" outlineLevel="0" collapsed="false"/>
    <row r="22" s="10" customFormat="true" ht="22.5" hidden="false" customHeight="true" outlineLevel="0" collapsed="false">
      <c r="D22" s="61" t="s">
        <v>281</v>
      </c>
      <c r="E22" s="61"/>
      <c r="F22" s="68" t="s">
        <v>152</v>
      </c>
      <c r="G22" s="68"/>
      <c r="H22" s="68"/>
      <c r="I22" s="37" t="s">
        <v>153</v>
      </c>
      <c r="J22" s="69" t="n">
        <f aca="false">SUM(J19:J21)</f>
        <v>6830230.60273973</v>
      </c>
      <c r="K22" s="69" t="n">
        <f aca="false">SUM(K19:K21)</f>
        <v>11710404.2785069</v>
      </c>
      <c r="L22" s="69" t="n">
        <f aca="false">SUM(L19:L21)</f>
        <v>11251380.6872465</v>
      </c>
      <c r="M22" s="69" t="n">
        <f aca="false">SUM(M19:M21)</f>
        <v>29792015.5684932</v>
      </c>
    </row>
    <row r="23" customFormat="false" ht="11.25" hidden="false" customHeight="false" outlineLevel="0" collapsed="false">
      <c r="K23" s="39" t="n">
        <f aca="false">SUM(K22+L22)</f>
        <v>22961784.9657534</v>
      </c>
    </row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2" hidden="false" customHeight="false" outlineLevel="0" collapsed="false"/>
    <row r="27" customFormat="false" ht="28.5" hidden="false" customHeight="true" outlineLevel="0" collapsed="false">
      <c r="B27" s="60" t="s">
        <v>1</v>
      </c>
      <c r="C27" s="61" t="s">
        <v>2</v>
      </c>
      <c r="D27" s="61" t="s">
        <v>3</v>
      </c>
      <c r="E27" s="60" t="s">
        <v>4</v>
      </c>
      <c r="F27" s="62" t="s">
        <v>341</v>
      </c>
      <c r="G27" s="62" t="s">
        <v>6</v>
      </c>
      <c r="H27" s="62" t="s">
        <v>7</v>
      </c>
      <c r="I27" s="63" t="s">
        <v>8</v>
      </c>
      <c r="J27" s="64" t="s">
        <v>9</v>
      </c>
      <c r="K27" s="64" t="s">
        <v>10</v>
      </c>
      <c r="L27" s="64" t="s">
        <v>342</v>
      </c>
      <c r="M27" s="64" t="s">
        <v>343</v>
      </c>
    </row>
    <row r="28" s="10" customFormat="true" ht="15.75" hidden="false" customHeight="true" outlineLevel="0" collapsed="false">
      <c r="B28" s="70" t="s">
        <v>13</v>
      </c>
      <c r="C28" s="70"/>
      <c r="D28" s="70"/>
      <c r="E28" s="70"/>
      <c r="F28" s="40" t="s">
        <v>14</v>
      </c>
      <c r="G28" s="41" t="s">
        <v>13</v>
      </c>
      <c r="H28" s="41"/>
      <c r="I28" s="5" t="s">
        <v>14</v>
      </c>
      <c r="J28" s="42" t="s">
        <v>15</v>
      </c>
      <c r="K28" s="42"/>
      <c r="L28" s="42"/>
      <c r="M28" s="42"/>
    </row>
    <row r="29" customFormat="false" ht="26.25" hidden="false" customHeight="true" outlineLevel="0" collapsed="false">
      <c r="B29" s="51" t="n">
        <v>1</v>
      </c>
      <c r="C29" s="71" t="s">
        <v>362</v>
      </c>
      <c r="D29" s="72" t="s">
        <v>314</v>
      </c>
      <c r="E29" s="18" t="s">
        <v>363</v>
      </c>
      <c r="F29" s="18" t="n">
        <v>50</v>
      </c>
      <c r="G29" s="18" t="s">
        <v>364</v>
      </c>
      <c r="H29" s="18" t="s">
        <v>20</v>
      </c>
      <c r="I29" s="18" t="n">
        <v>50</v>
      </c>
      <c r="J29" s="22" t="n">
        <v>5000000</v>
      </c>
      <c r="K29" s="22" t="n">
        <v>10187651.8873594</v>
      </c>
      <c r="L29" s="22" t="n">
        <v>9549838.77017489</v>
      </c>
      <c r="M29" s="21" t="n">
        <f aca="false">SUM(J29:L29)</f>
        <v>24737490.6575343</v>
      </c>
    </row>
    <row r="30" customFormat="false" ht="12" hidden="false" customHeight="false" outlineLevel="0" collapsed="false"/>
    <row r="31" s="10" customFormat="true" ht="22.5" hidden="false" customHeight="true" outlineLevel="0" collapsed="false">
      <c r="D31" s="61" t="s">
        <v>314</v>
      </c>
      <c r="E31" s="61"/>
      <c r="F31" s="68" t="s">
        <v>152</v>
      </c>
      <c r="G31" s="68"/>
      <c r="H31" s="68"/>
      <c r="I31" s="37" t="s">
        <v>153</v>
      </c>
      <c r="J31" s="69" t="n">
        <f aca="false">SUM(J29:J30)</f>
        <v>5000000</v>
      </c>
      <c r="K31" s="69" t="n">
        <f aca="false">SUM(K29:K30)</f>
        <v>10187651.8873594</v>
      </c>
      <c r="L31" s="69" t="n">
        <f aca="false">SUM(L29:L30)</f>
        <v>9549838.77017489</v>
      </c>
      <c r="M31" s="69" t="n">
        <f aca="false">SUM(M29:M30)</f>
        <v>24737490.6575343</v>
      </c>
    </row>
    <row r="32" customFormat="false" ht="11.25" hidden="false" customHeight="false" outlineLevel="0" collapsed="false">
      <c r="K32" s="39" t="n">
        <f aca="false">SUM(K31+L31)</f>
        <v>19737490.6575343</v>
      </c>
    </row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2" hidden="false" customHeight="false" outlineLevel="0" collapsed="false"/>
    <row r="36" customFormat="false" ht="28.5" hidden="false" customHeight="true" outlineLevel="0" collapsed="false">
      <c r="B36" s="60" t="s">
        <v>1</v>
      </c>
      <c r="C36" s="61" t="s">
        <v>2</v>
      </c>
      <c r="D36" s="61" t="s">
        <v>3</v>
      </c>
      <c r="E36" s="60" t="s">
        <v>4</v>
      </c>
      <c r="F36" s="62" t="s">
        <v>341</v>
      </c>
      <c r="G36" s="62" t="s">
        <v>6</v>
      </c>
      <c r="H36" s="62" t="s">
        <v>7</v>
      </c>
      <c r="I36" s="63" t="s">
        <v>8</v>
      </c>
      <c r="J36" s="64" t="s">
        <v>9</v>
      </c>
      <c r="K36" s="64" t="s">
        <v>10</v>
      </c>
      <c r="L36" s="64" t="s">
        <v>342</v>
      </c>
      <c r="M36" s="64" t="s">
        <v>343</v>
      </c>
    </row>
    <row r="37" s="10" customFormat="true" ht="15.75" hidden="false" customHeight="true" outlineLevel="0" collapsed="false">
      <c r="B37" s="11" t="s">
        <v>13</v>
      </c>
      <c r="C37" s="11"/>
      <c r="D37" s="11"/>
      <c r="E37" s="11"/>
      <c r="F37" s="40" t="s">
        <v>14</v>
      </c>
      <c r="G37" s="41" t="s">
        <v>13</v>
      </c>
      <c r="H37" s="41"/>
      <c r="I37" s="5" t="s">
        <v>14</v>
      </c>
      <c r="J37" s="42" t="s">
        <v>15</v>
      </c>
      <c r="K37" s="42"/>
      <c r="L37" s="42"/>
      <c r="M37" s="42"/>
    </row>
    <row r="38" customFormat="false" ht="26.25" hidden="false" customHeight="true" outlineLevel="0" collapsed="false">
      <c r="B38" s="16" t="n">
        <v>1</v>
      </c>
      <c r="C38" s="17" t="s">
        <v>365</v>
      </c>
      <c r="D38" s="16" t="s">
        <v>366</v>
      </c>
      <c r="E38" s="16" t="s">
        <v>367</v>
      </c>
      <c r="F38" s="18" t="n">
        <v>50</v>
      </c>
      <c r="G38" s="18" t="s">
        <v>368</v>
      </c>
      <c r="H38" s="18" t="s">
        <v>20</v>
      </c>
      <c r="I38" s="18" t="n">
        <v>50</v>
      </c>
      <c r="J38" s="22" t="n">
        <f aca="false">[1]CANE!S4143</f>
        <v>183740.876712329</v>
      </c>
      <c r="K38" s="22" t="n">
        <f aca="false">[1]CANE!T4143</f>
        <v>292610.202016513</v>
      </c>
      <c r="L38" s="22" t="n">
        <f aca="false">[1]CANE!U4143</f>
        <v>331706.797983487</v>
      </c>
      <c r="M38" s="21" t="n">
        <f aca="false">SUM(J38:L38)</f>
        <v>808057.876712329</v>
      </c>
    </row>
    <row r="39" customFormat="false" ht="12" hidden="false" customHeight="false" outlineLevel="0" collapsed="false"/>
    <row r="40" s="10" customFormat="true" ht="22.5" hidden="false" customHeight="true" outlineLevel="0" collapsed="false">
      <c r="D40" s="61" t="s">
        <v>366</v>
      </c>
      <c r="E40" s="61"/>
      <c r="F40" s="68" t="s">
        <v>152</v>
      </c>
      <c r="G40" s="68"/>
      <c r="H40" s="68"/>
      <c r="I40" s="37" t="s">
        <v>153</v>
      </c>
      <c r="J40" s="69" t="n">
        <f aca="false">SUM(J38:J39)</f>
        <v>183740.876712329</v>
      </c>
      <c r="K40" s="69" t="n">
        <f aca="false">SUM(K38:K39)</f>
        <v>292610.202016513</v>
      </c>
      <c r="L40" s="69" t="n">
        <f aca="false">SUM(L38:L39)</f>
        <v>331706.797983487</v>
      </c>
      <c r="M40" s="69" t="n">
        <f aca="false">SUM(M38:M39)</f>
        <v>808057.876712329</v>
      </c>
    </row>
    <row r="41" customFormat="false" ht="11.25" hidden="false" customHeight="false" outlineLevel="0" collapsed="false">
      <c r="K41" s="39" t="n">
        <f aca="false">SUM(K40+L40)</f>
        <v>624317</v>
      </c>
    </row>
    <row r="42" customFormat="false" ht="12" hidden="false" customHeight="false" outlineLevel="0" collapsed="false"/>
    <row r="43" customFormat="false" ht="28.5" hidden="false" customHeight="true" outlineLevel="0" collapsed="false">
      <c r="B43" s="60" t="s">
        <v>1</v>
      </c>
      <c r="C43" s="61" t="s">
        <v>2</v>
      </c>
      <c r="D43" s="61" t="s">
        <v>3</v>
      </c>
      <c r="E43" s="60" t="s">
        <v>4</v>
      </c>
      <c r="F43" s="62" t="s">
        <v>341</v>
      </c>
      <c r="G43" s="62" t="s">
        <v>6</v>
      </c>
      <c r="H43" s="62" t="s">
        <v>7</v>
      </c>
      <c r="I43" s="63" t="s">
        <v>8</v>
      </c>
      <c r="J43" s="64" t="s">
        <v>9</v>
      </c>
      <c r="K43" s="64" t="s">
        <v>10</v>
      </c>
      <c r="L43" s="64" t="s">
        <v>342</v>
      </c>
      <c r="M43" s="64" t="s">
        <v>343</v>
      </c>
    </row>
    <row r="44" s="10" customFormat="true" ht="15.75" hidden="false" customHeight="true" outlineLevel="0" collapsed="false">
      <c r="B44" s="11" t="s">
        <v>13</v>
      </c>
      <c r="C44" s="11"/>
      <c r="D44" s="11"/>
      <c r="E44" s="11"/>
      <c r="F44" s="40" t="s">
        <v>14</v>
      </c>
      <c r="G44" s="41" t="s">
        <v>13</v>
      </c>
      <c r="H44" s="41"/>
      <c r="I44" s="5" t="s">
        <v>14</v>
      </c>
      <c r="J44" s="42" t="s">
        <v>15</v>
      </c>
      <c r="K44" s="42"/>
      <c r="L44" s="42"/>
      <c r="M44" s="42"/>
    </row>
    <row r="45" customFormat="false" ht="27.75" hidden="false" customHeight="true" outlineLevel="0" collapsed="false">
      <c r="B45" s="16" t="n">
        <v>1</v>
      </c>
      <c r="C45" s="17" t="s">
        <v>369</v>
      </c>
      <c r="D45" s="16" t="s">
        <v>212</v>
      </c>
      <c r="E45" s="16" t="s">
        <v>370</v>
      </c>
      <c r="F45" s="18" t="n">
        <v>103.27</v>
      </c>
      <c r="G45" s="18" t="s">
        <v>371</v>
      </c>
      <c r="H45" s="18" t="s">
        <v>175</v>
      </c>
      <c r="I45" s="18" t="n">
        <v>37.84</v>
      </c>
      <c r="J45" s="22" t="n">
        <v>2275278.53424658</v>
      </c>
      <c r="K45" s="22" t="n">
        <v>5074561.43348602</v>
      </c>
      <c r="L45" s="22" t="n">
        <v>5455510.56651398</v>
      </c>
      <c r="M45" s="21" t="n">
        <f aca="false">SUM(J45:L45)</f>
        <v>12805350.5342466</v>
      </c>
    </row>
    <row r="46" customFormat="false" ht="22.5" hidden="false" customHeight="true" outlineLevel="0" collapsed="false">
      <c r="B46" s="16" t="n">
        <v>2</v>
      </c>
      <c r="C46" s="17" t="s">
        <v>372</v>
      </c>
      <c r="D46" s="16" t="s">
        <v>212</v>
      </c>
      <c r="E46" s="16" t="s">
        <v>373</v>
      </c>
      <c r="F46" s="18" t="n">
        <v>444.15</v>
      </c>
      <c r="G46" s="18" t="s">
        <v>374</v>
      </c>
      <c r="H46" s="18" t="s">
        <v>20</v>
      </c>
      <c r="I46" s="18" t="n">
        <v>216.45</v>
      </c>
      <c r="J46" s="22" t="n">
        <v>21645000</v>
      </c>
      <c r="K46" s="22" t="n">
        <v>16428931.6664419</v>
      </c>
      <c r="L46" s="22" t="n">
        <v>9291243.72054438</v>
      </c>
      <c r="M46" s="21" t="n">
        <f aca="false">SUM(J46:L46)</f>
        <v>47365175.3869863</v>
      </c>
    </row>
    <row r="47" customFormat="false" ht="22.5" hidden="false" customHeight="true" outlineLevel="0" collapsed="false">
      <c r="B47" s="16"/>
      <c r="C47" s="17"/>
      <c r="D47" s="16"/>
      <c r="E47" s="16" t="s">
        <v>375</v>
      </c>
      <c r="F47" s="18"/>
      <c r="G47" s="18" t="s">
        <v>376</v>
      </c>
      <c r="H47" s="18" t="s">
        <v>37</v>
      </c>
      <c r="I47" s="18" t="n">
        <v>227.7</v>
      </c>
      <c r="J47" s="22" t="n">
        <v>22770000</v>
      </c>
      <c r="K47" s="22" t="n">
        <v>16991882.0227037</v>
      </c>
      <c r="L47" s="22" t="n">
        <v>9370315.44989904</v>
      </c>
      <c r="M47" s="21" t="n">
        <f aca="false">SUM(J47:L47)</f>
        <v>49132197.4726027</v>
      </c>
    </row>
    <row r="48" customFormat="false" ht="12" hidden="false" customHeight="false" outlineLevel="0" collapsed="false"/>
    <row r="49" s="10" customFormat="true" ht="22.5" hidden="false" customHeight="true" outlineLevel="0" collapsed="false">
      <c r="D49" s="61" t="s">
        <v>212</v>
      </c>
      <c r="E49" s="61"/>
      <c r="F49" s="68" t="s">
        <v>152</v>
      </c>
      <c r="G49" s="68"/>
      <c r="H49" s="68"/>
      <c r="I49" s="37" t="s">
        <v>153</v>
      </c>
      <c r="J49" s="69" t="n">
        <f aca="false">SUM(J45:J48)</f>
        <v>46690278.5342466</v>
      </c>
      <c r="K49" s="69" t="n">
        <f aca="false">SUM(K45:K48)</f>
        <v>38495375.1226316</v>
      </c>
      <c r="L49" s="69" t="n">
        <f aca="false">SUM(L45:L48)</f>
        <v>24117069.7369574</v>
      </c>
      <c r="M49" s="69" t="n">
        <f aca="false">SUM(M45:M48)</f>
        <v>109302723.393836</v>
      </c>
    </row>
    <row r="50" customFormat="false" ht="11.25" hidden="false" customHeight="false" outlineLevel="0" collapsed="false">
      <c r="K50" s="39" t="n">
        <f aca="false">SUM(K49+L49)</f>
        <v>62612444.859589</v>
      </c>
    </row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2" hidden="false" customHeight="false" outlineLevel="0" collapsed="false"/>
    <row r="54" customFormat="false" ht="28.5" hidden="false" customHeight="true" outlineLevel="0" collapsed="false">
      <c r="B54" s="60" t="s">
        <v>1</v>
      </c>
      <c r="C54" s="61" t="s">
        <v>2</v>
      </c>
      <c r="D54" s="61" t="s">
        <v>3</v>
      </c>
      <c r="E54" s="60" t="s">
        <v>4</v>
      </c>
      <c r="F54" s="62" t="s">
        <v>341</v>
      </c>
      <c r="G54" s="62" t="s">
        <v>6</v>
      </c>
      <c r="H54" s="62" t="s">
        <v>7</v>
      </c>
      <c r="I54" s="63" t="s">
        <v>8</v>
      </c>
      <c r="J54" s="64" t="s">
        <v>9</v>
      </c>
      <c r="K54" s="64" t="s">
        <v>10</v>
      </c>
      <c r="L54" s="64" t="s">
        <v>342</v>
      </c>
      <c r="M54" s="64" t="s">
        <v>343</v>
      </c>
    </row>
    <row r="55" s="10" customFormat="true" ht="15.75" hidden="false" customHeight="true" outlineLevel="0" collapsed="false">
      <c r="B55" s="11" t="s">
        <v>13</v>
      </c>
      <c r="C55" s="11"/>
      <c r="D55" s="11"/>
      <c r="E55" s="11"/>
      <c r="F55" s="40" t="s">
        <v>14</v>
      </c>
      <c r="G55" s="41" t="s">
        <v>13</v>
      </c>
      <c r="H55" s="41"/>
      <c r="I55" s="5" t="s">
        <v>14</v>
      </c>
      <c r="J55" s="42" t="s">
        <v>15</v>
      </c>
      <c r="K55" s="42"/>
      <c r="L55" s="42"/>
      <c r="M55" s="42"/>
    </row>
    <row r="56" customFormat="false" ht="27" hidden="false" customHeight="true" outlineLevel="0" collapsed="false">
      <c r="B56" s="16" t="n">
        <v>1</v>
      </c>
      <c r="C56" s="17" t="s">
        <v>377</v>
      </c>
      <c r="D56" s="16" t="s">
        <v>17</v>
      </c>
      <c r="E56" s="16" t="s">
        <v>378</v>
      </c>
      <c r="F56" s="18" t="n">
        <v>50</v>
      </c>
      <c r="G56" s="18" t="s">
        <v>368</v>
      </c>
      <c r="H56" s="18" t="s">
        <v>20</v>
      </c>
      <c r="I56" s="18" t="n">
        <v>50</v>
      </c>
      <c r="J56" s="22" t="n">
        <v>741604.87671233</v>
      </c>
      <c r="K56" s="22" t="n">
        <v>1680046.2526018</v>
      </c>
      <c r="L56" s="22" t="n">
        <v>1453531.7473982</v>
      </c>
      <c r="M56" s="21" t="n">
        <f aca="false">SUM(J56:L56)</f>
        <v>3875182.87671233</v>
      </c>
    </row>
    <row r="57" customFormat="false" ht="25.5" hidden="false" customHeight="true" outlineLevel="0" collapsed="false">
      <c r="B57" s="16" t="n">
        <v>2</v>
      </c>
      <c r="C57" s="17" t="s">
        <v>379</v>
      </c>
      <c r="D57" s="16" t="s">
        <v>17</v>
      </c>
      <c r="E57" s="16" t="s">
        <v>380</v>
      </c>
      <c r="F57" s="18" t="n">
        <v>50</v>
      </c>
      <c r="G57" s="18" t="s">
        <v>381</v>
      </c>
      <c r="H57" s="18" t="s">
        <v>20</v>
      </c>
      <c r="I57" s="18" t="n">
        <v>50</v>
      </c>
      <c r="J57" s="22" t="n">
        <v>1250000</v>
      </c>
      <c r="K57" s="22" t="n">
        <v>3671112.79363014</v>
      </c>
      <c r="L57" s="22" t="n">
        <v>3666087.78513699</v>
      </c>
      <c r="M57" s="21" t="n">
        <f aca="false">SUM(J57:L57)</f>
        <v>8587200.57876712</v>
      </c>
    </row>
    <row r="58" customFormat="false" ht="24.75" hidden="false" customHeight="true" outlineLevel="0" collapsed="false">
      <c r="B58" s="16" t="n">
        <v>3</v>
      </c>
      <c r="C58" s="17" t="s">
        <v>382</v>
      </c>
      <c r="D58" s="16" t="s">
        <v>17</v>
      </c>
      <c r="E58" s="16" t="s">
        <v>383</v>
      </c>
      <c r="F58" s="18" t="n">
        <v>49.5</v>
      </c>
      <c r="G58" s="18" t="s">
        <v>384</v>
      </c>
      <c r="H58" s="18" t="s">
        <v>20</v>
      </c>
      <c r="I58" s="18" t="n">
        <v>49.5</v>
      </c>
      <c r="J58" s="22" t="n">
        <v>6234.86301369965</v>
      </c>
      <c r="K58" s="22" t="n">
        <v>172.7455762807</v>
      </c>
      <c r="L58" s="22" t="n">
        <v>173.2544237193</v>
      </c>
      <c r="M58" s="21" t="n">
        <f aca="false">SUM(J58:L58)</f>
        <v>6580.86301369965</v>
      </c>
    </row>
    <row r="59" customFormat="false" ht="26.25" hidden="false" customHeight="true" outlineLevel="0" collapsed="false">
      <c r="B59" s="16" t="n">
        <v>4</v>
      </c>
      <c r="C59" s="17" t="s">
        <v>385</v>
      </c>
      <c r="D59" s="16" t="s">
        <v>17</v>
      </c>
      <c r="E59" s="16" t="s">
        <v>386</v>
      </c>
      <c r="F59" s="18" t="n">
        <v>275.73</v>
      </c>
      <c r="G59" s="18" t="s">
        <v>387</v>
      </c>
      <c r="H59" s="18" t="s">
        <v>20</v>
      </c>
      <c r="I59" s="18" t="n">
        <v>206.8</v>
      </c>
      <c r="J59" s="22" t="n">
        <v>5182100.7260274</v>
      </c>
      <c r="K59" s="22" t="n">
        <v>4737457.62154513</v>
      </c>
      <c r="L59" s="22" t="n">
        <v>5768469.37845487</v>
      </c>
      <c r="M59" s="21" t="n">
        <f aca="false">SUM(J59:L59)</f>
        <v>15688027.7260274</v>
      </c>
    </row>
    <row r="60" customFormat="false" ht="27" hidden="false" customHeight="true" outlineLevel="0" collapsed="false">
      <c r="B60" s="16" t="n">
        <v>5</v>
      </c>
      <c r="C60" s="17" t="s">
        <v>388</v>
      </c>
      <c r="D60" s="16" t="s">
        <v>17</v>
      </c>
      <c r="E60" s="16" t="s">
        <v>389</v>
      </c>
      <c r="F60" s="18" t="n">
        <v>270.45</v>
      </c>
      <c r="G60" s="18" t="s">
        <v>390</v>
      </c>
      <c r="H60" s="18" t="s">
        <v>20</v>
      </c>
      <c r="I60" s="18" t="n">
        <v>156.15</v>
      </c>
      <c r="J60" s="22" t="n">
        <v>3906279.23287671</v>
      </c>
      <c r="K60" s="22" t="n">
        <v>3210419.22594446</v>
      </c>
      <c r="L60" s="22" t="n">
        <v>3987660.77405555</v>
      </c>
      <c r="M60" s="21" t="n">
        <f aca="false">SUM(J60:L60)</f>
        <v>11104359.2328767</v>
      </c>
    </row>
    <row r="61" customFormat="false" ht="27" hidden="false" customHeight="true" outlineLevel="0" collapsed="false">
      <c r="B61" s="16" t="n">
        <v>6</v>
      </c>
      <c r="C61" s="17" t="s">
        <v>391</v>
      </c>
      <c r="D61" s="16" t="s">
        <v>17</v>
      </c>
      <c r="E61" s="16" t="s">
        <v>392</v>
      </c>
      <c r="F61" s="18" t="n">
        <v>170.86</v>
      </c>
      <c r="G61" s="18" t="s">
        <v>393</v>
      </c>
      <c r="H61" s="18" t="s">
        <v>20</v>
      </c>
      <c r="I61" s="18" t="n">
        <v>67.93</v>
      </c>
      <c r="J61" s="22" t="n">
        <v>417860.547945205</v>
      </c>
      <c r="K61" s="22" t="n">
        <v>198317.401134172</v>
      </c>
      <c r="L61" s="22" t="n">
        <v>261693.598865828</v>
      </c>
      <c r="M61" s="21" t="n">
        <f aca="false">SUM(J61:L61)</f>
        <v>877871.547945205</v>
      </c>
    </row>
    <row r="62" customFormat="false" ht="28.5" hidden="false" customHeight="true" outlineLevel="0" collapsed="false">
      <c r="B62" s="16" t="n">
        <v>7</v>
      </c>
      <c r="C62" s="17" t="s">
        <v>394</v>
      </c>
      <c r="D62" s="16" t="s">
        <v>17</v>
      </c>
      <c r="E62" s="16" t="s">
        <v>395</v>
      </c>
      <c r="F62" s="18" t="n">
        <v>114.27</v>
      </c>
      <c r="G62" s="18" t="s">
        <v>396</v>
      </c>
      <c r="H62" s="18" t="s">
        <v>20</v>
      </c>
      <c r="I62" s="18" t="n">
        <v>83.09</v>
      </c>
      <c r="J62" s="22" t="n">
        <v>8358566.57534247</v>
      </c>
      <c r="K62" s="22" t="n">
        <v>4310465.71615463</v>
      </c>
      <c r="L62" s="22" t="n">
        <v>5359361.28384537</v>
      </c>
      <c r="M62" s="21" t="n">
        <f aca="false">SUM(J62:L62)</f>
        <v>18028393.5753425</v>
      </c>
    </row>
    <row r="63" customFormat="false" ht="22.5" hidden="false" customHeight="true" outlineLevel="0" collapsed="false">
      <c r="B63" s="16" t="n">
        <v>8</v>
      </c>
      <c r="C63" s="17" t="s">
        <v>397</v>
      </c>
      <c r="D63" s="16" t="s">
        <v>17</v>
      </c>
      <c r="E63" s="16" t="s">
        <v>398</v>
      </c>
      <c r="F63" s="18" t="n">
        <v>540</v>
      </c>
      <c r="G63" s="18" t="s">
        <v>321</v>
      </c>
      <c r="H63" s="18" t="s">
        <v>20</v>
      </c>
      <c r="I63" s="18" t="n">
        <v>269</v>
      </c>
      <c r="J63" s="22" t="n">
        <v>6724437.64383562</v>
      </c>
      <c r="K63" s="22" t="n">
        <v>2266498.17117658</v>
      </c>
      <c r="L63" s="22" t="n">
        <v>2490934.82882342</v>
      </c>
      <c r="M63" s="21" t="n">
        <f aca="false">SUM(J63:L63)</f>
        <v>11481870.6438356</v>
      </c>
    </row>
    <row r="64" customFormat="false" ht="22.5" hidden="false" customHeight="true" outlineLevel="0" collapsed="false">
      <c r="B64" s="16"/>
      <c r="C64" s="17"/>
      <c r="D64" s="16"/>
      <c r="E64" s="16" t="s">
        <v>399</v>
      </c>
      <c r="F64" s="18"/>
      <c r="G64" s="18" t="s">
        <v>89</v>
      </c>
      <c r="H64" s="18" t="s">
        <v>37</v>
      </c>
      <c r="I64" s="18" t="n">
        <v>48</v>
      </c>
      <c r="J64" s="22" t="n">
        <v>2409775</v>
      </c>
      <c r="K64" s="22" t="n">
        <v>1652956.51564384</v>
      </c>
      <c r="L64" s="22" t="n">
        <v>912923.984356164</v>
      </c>
      <c r="M64" s="21" t="n">
        <f aca="false">SUM(J64:L64)</f>
        <v>4975655.5</v>
      </c>
    </row>
    <row r="65" customFormat="false" ht="22.5" hidden="false" customHeight="true" outlineLevel="0" collapsed="false">
      <c r="B65" s="16"/>
      <c r="C65" s="17"/>
      <c r="D65" s="16"/>
      <c r="E65" s="16" t="s">
        <v>400</v>
      </c>
      <c r="F65" s="18"/>
      <c r="G65" s="18" t="s">
        <v>82</v>
      </c>
      <c r="H65" s="18" t="s">
        <v>175</v>
      </c>
      <c r="I65" s="18" t="n">
        <v>223.08</v>
      </c>
      <c r="J65" s="22" t="n">
        <v>11154941.6849315</v>
      </c>
      <c r="K65" s="22" t="n">
        <v>6839792.17123813</v>
      </c>
      <c r="L65" s="22" t="n">
        <v>3999332.82876187</v>
      </c>
      <c r="M65" s="21" t="n">
        <f aca="false">SUM(J65:L65)</f>
        <v>21994066.6849315</v>
      </c>
    </row>
    <row r="66" customFormat="false" ht="22.5" hidden="false" customHeight="true" outlineLevel="0" collapsed="false">
      <c r="B66" s="16" t="n">
        <v>9</v>
      </c>
      <c r="C66" s="17" t="s">
        <v>100</v>
      </c>
      <c r="D66" s="16" t="s">
        <v>17</v>
      </c>
      <c r="E66" s="16" t="s">
        <v>401</v>
      </c>
      <c r="F66" s="18" t="n">
        <v>529.2</v>
      </c>
      <c r="G66" s="18" t="s">
        <v>402</v>
      </c>
      <c r="H66" s="18" t="s">
        <v>20</v>
      </c>
      <c r="I66" s="18" t="n">
        <v>360.99</v>
      </c>
      <c r="J66" s="22" t="n">
        <v>9024750.12157534</v>
      </c>
      <c r="K66" s="22" t="n">
        <v>3435296.42912197</v>
      </c>
      <c r="L66" s="22" t="n">
        <v>1552026.09656296</v>
      </c>
      <c r="M66" s="21" t="n">
        <f aca="false">SUM(J66:L66)</f>
        <v>14012072.6472603</v>
      </c>
    </row>
    <row r="67" customFormat="false" ht="22.5" hidden="false" customHeight="true" outlineLevel="0" collapsed="false">
      <c r="B67" s="16"/>
      <c r="C67" s="17"/>
      <c r="D67" s="16"/>
      <c r="E67" s="16" t="s">
        <v>403</v>
      </c>
      <c r="F67" s="18"/>
      <c r="G67" s="18" t="s">
        <v>404</v>
      </c>
      <c r="H67" s="18" t="s">
        <v>37</v>
      </c>
      <c r="I67" s="18" t="n">
        <v>168.21</v>
      </c>
      <c r="J67" s="22" t="n">
        <v>13484847.4520548</v>
      </c>
      <c r="K67" s="22" t="n">
        <v>4373650.3645669</v>
      </c>
      <c r="L67" s="22" t="n">
        <v>2327773.62858379</v>
      </c>
      <c r="M67" s="21" t="n">
        <f aca="false">SUM(J67:L67)</f>
        <v>20186271.4452055</v>
      </c>
    </row>
    <row r="68" customFormat="false" ht="22.5" hidden="false" customHeight="true" outlineLevel="0" collapsed="false">
      <c r="B68" s="16" t="n">
        <v>10</v>
      </c>
      <c r="C68" s="17" t="s">
        <v>405</v>
      </c>
      <c r="D68" s="16" t="s">
        <v>17</v>
      </c>
      <c r="E68" s="16" t="s">
        <v>406</v>
      </c>
      <c r="F68" s="18" t="n">
        <v>529.2</v>
      </c>
      <c r="G68" s="18" t="s">
        <v>402</v>
      </c>
      <c r="H68" s="18" t="s">
        <v>20</v>
      </c>
      <c r="I68" s="18" t="n">
        <v>323.19</v>
      </c>
      <c r="J68" s="22" t="n">
        <v>5573823.54280822</v>
      </c>
      <c r="K68" s="22" t="n">
        <v>1808133.5395046</v>
      </c>
      <c r="L68" s="22" t="n">
        <v>873842.987892663</v>
      </c>
      <c r="M68" s="21" t="n">
        <f aca="false">SUM(J68:L68)</f>
        <v>8255800.07020548</v>
      </c>
    </row>
    <row r="69" customFormat="false" ht="22.5" hidden="false" customHeight="true" outlineLevel="0" collapsed="false">
      <c r="B69" s="16"/>
      <c r="C69" s="17"/>
      <c r="D69" s="16"/>
      <c r="E69" s="16" t="s">
        <v>407</v>
      </c>
      <c r="F69" s="18"/>
      <c r="G69" s="18" t="s">
        <v>404</v>
      </c>
      <c r="H69" s="18" t="s">
        <v>37</v>
      </c>
      <c r="I69" s="18" t="n">
        <v>206.01</v>
      </c>
      <c r="J69" s="22" t="n">
        <v>8980169.98630137</v>
      </c>
      <c r="K69" s="22" t="n">
        <v>2482796.48652974</v>
      </c>
      <c r="L69" s="22" t="n">
        <v>1178420.34223738</v>
      </c>
      <c r="M69" s="21" t="n">
        <f aca="false">SUM(J69:L69)</f>
        <v>12641386.8150685</v>
      </c>
    </row>
    <row r="70" customFormat="false" ht="22.5" hidden="false" customHeight="true" outlineLevel="0" collapsed="false">
      <c r="B70" s="16" t="n">
        <v>11</v>
      </c>
      <c r="C70" s="17" t="s">
        <v>408</v>
      </c>
      <c r="D70" s="16" t="s">
        <v>17</v>
      </c>
      <c r="E70" s="16" t="s">
        <v>409</v>
      </c>
      <c r="F70" s="18" t="n">
        <v>529</v>
      </c>
      <c r="G70" s="18" t="s">
        <v>402</v>
      </c>
      <c r="H70" s="18" t="s">
        <v>20</v>
      </c>
      <c r="I70" s="18" t="n">
        <v>342.99</v>
      </c>
      <c r="J70" s="22" t="n">
        <v>3871704.99486301</v>
      </c>
      <c r="K70" s="22" t="n">
        <v>1028677.66620754</v>
      </c>
      <c r="L70" s="22" t="n">
        <v>540334.333792456</v>
      </c>
      <c r="M70" s="21" t="n">
        <f aca="false">SUM(J70:L70)</f>
        <v>5440716.99486302</v>
      </c>
    </row>
    <row r="71" customFormat="false" ht="22.5" hidden="false" customHeight="true" outlineLevel="0" collapsed="false">
      <c r="B71" s="16"/>
      <c r="C71" s="17"/>
      <c r="D71" s="16"/>
      <c r="E71" s="16" t="s">
        <v>410</v>
      </c>
      <c r="F71" s="18"/>
      <c r="G71" s="18" t="s">
        <v>404</v>
      </c>
      <c r="H71" s="18" t="s">
        <v>37</v>
      </c>
      <c r="I71" s="18" t="n">
        <v>186.21</v>
      </c>
      <c r="J71" s="22" t="n">
        <v>7964100.07191781</v>
      </c>
      <c r="K71" s="22" t="n">
        <v>2164538.01163051</v>
      </c>
      <c r="L71" s="22" t="n">
        <v>1016126.41987634</v>
      </c>
      <c r="M71" s="21" t="n">
        <f aca="false">SUM(J71:L71)</f>
        <v>11144764.5034247</v>
      </c>
    </row>
    <row r="72" customFormat="false" ht="22.5" hidden="false" customHeight="true" outlineLevel="0" collapsed="false">
      <c r="B72" s="16" t="n">
        <v>12</v>
      </c>
      <c r="C72" s="17" t="s">
        <v>411</v>
      </c>
      <c r="D72" s="16" t="s">
        <v>17</v>
      </c>
      <c r="E72" s="16" t="s">
        <v>412</v>
      </c>
      <c r="F72" s="18" t="n">
        <v>540</v>
      </c>
      <c r="G72" s="18" t="s">
        <v>413</v>
      </c>
      <c r="H72" s="18" t="s">
        <v>20</v>
      </c>
      <c r="I72" s="18" t="n">
        <v>362.79</v>
      </c>
      <c r="J72" s="22" t="n">
        <v>9069751.07191781</v>
      </c>
      <c r="K72" s="22" t="n">
        <v>2093684.4594909</v>
      </c>
      <c r="L72" s="22" t="n">
        <v>940572.968591293</v>
      </c>
      <c r="M72" s="21" t="n">
        <f aca="false">SUM(J72:L72)</f>
        <v>12104008.5</v>
      </c>
    </row>
    <row r="73" customFormat="false" ht="22.5" hidden="false" customHeight="true" outlineLevel="0" collapsed="false">
      <c r="B73" s="16"/>
      <c r="C73" s="17"/>
      <c r="D73" s="16"/>
      <c r="E73" s="16" t="s">
        <v>414</v>
      </c>
      <c r="F73" s="18"/>
      <c r="G73" s="18" t="s">
        <v>415</v>
      </c>
      <c r="H73" s="18" t="s">
        <v>37</v>
      </c>
      <c r="I73" s="18" t="n">
        <v>177.21</v>
      </c>
      <c r="J73" s="22" t="n">
        <v>6645375.4109589</v>
      </c>
      <c r="K73" s="22" t="n">
        <v>1511946.77639257</v>
      </c>
      <c r="L73" s="22" t="n">
        <v>603250.473607431</v>
      </c>
      <c r="M73" s="21" t="n">
        <f aca="false">SUM(J73:L73)</f>
        <v>8760572.6609589</v>
      </c>
    </row>
    <row r="74" customFormat="false" ht="22.5" hidden="false" customHeight="true" outlineLevel="0" collapsed="false">
      <c r="B74" s="16" t="n">
        <v>13</v>
      </c>
      <c r="C74" s="17" t="s">
        <v>416</v>
      </c>
      <c r="D74" s="16" t="s">
        <v>17</v>
      </c>
      <c r="E74" s="16" t="s">
        <v>417</v>
      </c>
      <c r="F74" s="18" t="n">
        <v>540</v>
      </c>
      <c r="G74" s="18" t="s">
        <v>120</v>
      </c>
      <c r="H74" s="18" t="s">
        <v>20</v>
      </c>
      <c r="I74" s="18" t="n">
        <v>362.79</v>
      </c>
      <c r="J74" s="22" t="n">
        <v>4030152.25513698</v>
      </c>
      <c r="K74" s="22" t="n">
        <v>173065.403418277</v>
      </c>
      <c r="L74" s="22" t="n">
        <v>106501.596581723</v>
      </c>
      <c r="M74" s="21" t="n">
        <f aca="false">SUM(J74:L74)</f>
        <v>4309719.25513698</v>
      </c>
    </row>
    <row r="75" customFormat="false" ht="22.5" hidden="false" customHeight="true" outlineLevel="0" collapsed="false">
      <c r="B75" s="16"/>
      <c r="C75" s="17"/>
      <c r="D75" s="16"/>
      <c r="E75" s="16" t="s">
        <v>418</v>
      </c>
      <c r="F75" s="18"/>
      <c r="G75" s="18" t="s">
        <v>419</v>
      </c>
      <c r="H75" s="18" t="s">
        <v>37</v>
      </c>
      <c r="I75" s="18" t="n">
        <v>177.21</v>
      </c>
      <c r="J75" s="22" t="n">
        <v>13290849.4400685</v>
      </c>
      <c r="K75" s="22" t="n">
        <v>632471.62948283</v>
      </c>
      <c r="L75" s="22" t="n">
        <v>282601.432161006</v>
      </c>
      <c r="M75" s="21" t="n">
        <f aca="false">SUM(J75:L75)</f>
        <v>14205922.5017123</v>
      </c>
    </row>
    <row r="76" customFormat="false" ht="22.5" hidden="false" customHeight="true" outlineLevel="0" collapsed="false">
      <c r="B76" s="16"/>
      <c r="C76" s="17"/>
      <c r="D76" s="16"/>
      <c r="E76" s="16" t="s">
        <v>420</v>
      </c>
      <c r="F76" s="18" t="n">
        <v>540</v>
      </c>
      <c r="G76" s="18" t="s">
        <v>120</v>
      </c>
      <c r="H76" s="18" t="s">
        <v>20</v>
      </c>
      <c r="I76" s="18" t="n">
        <v>362.79</v>
      </c>
      <c r="J76" s="22" t="n">
        <v>13479547.0273973</v>
      </c>
      <c r="K76" s="22" t="n">
        <v>1487683.18570557</v>
      </c>
      <c r="L76" s="22" t="n">
        <v>421674.042034153</v>
      </c>
      <c r="M76" s="21" t="n">
        <f aca="false">SUM(J76:L76)</f>
        <v>15388904.255137</v>
      </c>
    </row>
    <row r="77" customFormat="false" ht="22.5" hidden="false" customHeight="true" outlineLevel="0" collapsed="false">
      <c r="B77" s="16"/>
      <c r="C77" s="17"/>
      <c r="D77" s="16"/>
      <c r="E77" s="16" t="s">
        <v>421</v>
      </c>
      <c r="F77" s="18"/>
      <c r="G77" s="18" t="s">
        <v>419</v>
      </c>
      <c r="H77" s="18" t="s">
        <v>37</v>
      </c>
      <c r="I77" s="18" t="n">
        <v>177.21</v>
      </c>
      <c r="J77" s="22" t="n">
        <v>9092003.89212329</v>
      </c>
      <c r="K77" s="22" t="n">
        <v>489889.786229311</v>
      </c>
      <c r="L77" s="22" t="n">
        <v>150105.796818634</v>
      </c>
      <c r="M77" s="21" t="n">
        <f aca="false">SUM(J77:L77)</f>
        <v>9731999.47517123</v>
      </c>
    </row>
    <row r="78" customFormat="false" ht="22.5" hidden="false" customHeight="true" outlineLevel="0" collapsed="false">
      <c r="B78" s="16" t="n">
        <v>14</v>
      </c>
      <c r="C78" s="17" t="s">
        <v>422</v>
      </c>
      <c r="D78" s="16" t="s">
        <v>17</v>
      </c>
      <c r="E78" s="16" t="s">
        <v>423</v>
      </c>
      <c r="F78" s="18" t="n">
        <v>529.74</v>
      </c>
      <c r="G78" s="18" t="s">
        <v>114</v>
      </c>
      <c r="H78" s="18" t="s">
        <v>20</v>
      </c>
      <c r="I78" s="18" t="n">
        <v>282.69</v>
      </c>
      <c r="J78" s="22" t="n">
        <v>2753046.063</v>
      </c>
      <c r="K78" s="22" t="n">
        <v>79839.2588656206</v>
      </c>
      <c r="L78" s="22" t="n">
        <v>55540.7411343794</v>
      </c>
      <c r="M78" s="21" t="n">
        <f aca="false">SUM(J78:L78)</f>
        <v>2888426.063</v>
      </c>
    </row>
    <row r="79" customFormat="false" ht="22.5" hidden="false" customHeight="true" outlineLevel="0" collapsed="false">
      <c r="B79" s="16"/>
      <c r="C79" s="17"/>
      <c r="D79" s="16"/>
      <c r="E79" s="16" t="s">
        <v>424</v>
      </c>
      <c r="F79" s="18"/>
      <c r="G79" s="18" t="s">
        <v>425</v>
      </c>
      <c r="H79" s="18" t="s">
        <v>37</v>
      </c>
      <c r="I79" s="18" t="n">
        <v>51.39</v>
      </c>
      <c r="J79" s="22" t="n">
        <v>1284750</v>
      </c>
      <c r="K79" s="22" t="n">
        <v>155805.968226027</v>
      </c>
      <c r="L79" s="22" t="n">
        <v>18179.7894794521</v>
      </c>
      <c r="M79" s="21" t="n">
        <f aca="false">SUM(J79:L79)</f>
        <v>1458735.75770548</v>
      </c>
    </row>
    <row r="80" customFormat="false" ht="22.5" hidden="false" customHeight="true" outlineLevel="0" collapsed="false">
      <c r="B80" s="16"/>
      <c r="C80" s="17"/>
      <c r="D80" s="16"/>
      <c r="E80" s="16" t="s">
        <v>426</v>
      </c>
      <c r="F80" s="18"/>
      <c r="G80" s="18" t="s">
        <v>427</v>
      </c>
      <c r="H80" s="18" t="s">
        <v>175</v>
      </c>
      <c r="I80" s="18" t="n">
        <v>195.66</v>
      </c>
      <c r="J80" s="22" t="n">
        <v>4918609.87671233</v>
      </c>
      <c r="K80" s="22" t="n">
        <v>633508.97588647</v>
      </c>
      <c r="L80" s="22" t="n">
        <v>62601.2313053106</v>
      </c>
      <c r="M80" s="21" t="n">
        <f aca="false">SUM(J80:L80)</f>
        <v>5614720.08390411</v>
      </c>
    </row>
    <row r="81" customFormat="false" ht="22.5" hidden="false" customHeight="true" outlineLevel="0" collapsed="false">
      <c r="B81" s="16" t="n">
        <v>15</v>
      </c>
      <c r="C81" s="17" t="s">
        <v>428</v>
      </c>
      <c r="D81" s="16" t="s">
        <v>17</v>
      </c>
      <c r="E81" s="16" t="s">
        <v>429</v>
      </c>
      <c r="F81" s="18" t="n">
        <v>540</v>
      </c>
      <c r="G81" s="18" t="s">
        <v>114</v>
      </c>
      <c r="H81" s="18" t="s">
        <v>20</v>
      </c>
      <c r="I81" s="18" t="n">
        <v>360</v>
      </c>
      <c r="J81" s="22" t="n">
        <v>36000000</v>
      </c>
      <c r="K81" s="22" t="n">
        <v>14849407.0544335</v>
      </c>
      <c r="L81" s="22" t="n">
        <v>5511290.65789529</v>
      </c>
      <c r="M81" s="21" t="n">
        <f aca="false">SUM(J81:L81)</f>
        <v>56360697.7123288</v>
      </c>
    </row>
    <row r="82" customFormat="false" ht="22.5" hidden="false" customHeight="true" outlineLevel="0" collapsed="false">
      <c r="B82" s="16"/>
      <c r="C82" s="17"/>
      <c r="D82" s="16"/>
      <c r="E82" s="16" t="s">
        <v>430</v>
      </c>
      <c r="F82" s="18"/>
      <c r="G82" s="18" t="s">
        <v>431</v>
      </c>
      <c r="H82" s="18" t="s">
        <v>37</v>
      </c>
      <c r="I82" s="18" t="n">
        <v>180</v>
      </c>
      <c r="J82" s="22" t="n">
        <v>11250000</v>
      </c>
      <c r="K82" s="22" t="n">
        <v>4796017.10474986</v>
      </c>
      <c r="L82" s="22" t="n">
        <v>1179014.26511315</v>
      </c>
      <c r="M82" s="21" t="n">
        <f aca="false">SUM(J82:L82)</f>
        <v>17225031.369863</v>
      </c>
    </row>
    <row r="83" customFormat="false" ht="12" hidden="false" customHeight="false" outlineLevel="0" collapsed="false"/>
    <row r="84" s="10" customFormat="true" ht="22.5" hidden="false" customHeight="true" outlineLevel="0" collapsed="false">
      <c r="D84" s="61" t="s">
        <v>151</v>
      </c>
      <c r="E84" s="61"/>
      <c r="F84" s="68" t="s">
        <v>152</v>
      </c>
      <c r="G84" s="68"/>
      <c r="H84" s="68"/>
      <c r="I84" s="37" t="s">
        <v>153</v>
      </c>
      <c r="J84" s="69" t="n">
        <f aca="false">SUM(J56:J83)</f>
        <v>200865282.357521</v>
      </c>
      <c r="K84" s="69" t="n">
        <f aca="false">SUM(K56:K83)</f>
        <v>70763650.7150873</v>
      </c>
      <c r="L84" s="69" t="n">
        <f aca="false">SUM(L56:L83)</f>
        <v>44720026.2677894</v>
      </c>
      <c r="M84" s="69" t="n">
        <f aca="false">SUM(M56:M83)</f>
        <v>316348959.340397</v>
      </c>
    </row>
    <row r="85" customFormat="false" ht="11.25" hidden="false" customHeight="false" outlineLevel="0" collapsed="false">
      <c r="K85" s="39" t="n">
        <f aca="false">SUM(K84+L84)</f>
        <v>115483676.982877</v>
      </c>
    </row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2" hidden="false" customHeight="false" outlineLevel="0" collapsed="false"/>
    <row r="89" customFormat="false" ht="28.5" hidden="false" customHeight="true" outlineLevel="0" collapsed="false">
      <c r="B89" s="60" t="s">
        <v>1</v>
      </c>
      <c r="C89" s="61" t="s">
        <v>2</v>
      </c>
      <c r="D89" s="61" t="s">
        <v>3</v>
      </c>
      <c r="E89" s="60" t="s">
        <v>4</v>
      </c>
      <c r="F89" s="62" t="s">
        <v>341</v>
      </c>
      <c r="G89" s="62" t="s">
        <v>6</v>
      </c>
      <c r="H89" s="62" t="s">
        <v>7</v>
      </c>
      <c r="I89" s="63" t="s">
        <v>8</v>
      </c>
      <c r="J89" s="64" t="s">
        <v>9</v>
      </c>
      <c r="K89" s="64" t="s">
        <v>10</v>
      </c>
      <c r="L89" s="64" t="s">
        <v>342</v>
      </c>
      <c r="M89" s="64" t="s">
        <v>343</v>
      </c>
    </row>
    <row r="90" s="10" customFormat="true" ht="15.75" hidden="false" customHeight="true" outlineLevel="0" collapsed="false">
      <c r="B90" s="11" t="s">
        <v>13</v>
      </c>
      <c r="C90" s="11"/>
      <c r="D90" s="11"/>
      <c r="E90" s="11"/>
      <c r="F90" s="40" t="s">
        <v>14</v>
      </c>
      <c r="G90" s="41" t="s">
        <v>13</v>
      </c>
      <c r="H90" s="41"/>
      <c r="I90" s="5" t="s">
        <v>14</v>
      </c>
      <c r="J90" s="42" t="s">
        <v>15</v>
      </c>
      <c r="K90" s="42"/>
      <c r="L90" s="42"/>
      <c r="M90" s="42"/>
    </row>
    <row r="91" customFormat="false" ht="22.5" hidden="false" customHeight="true" outlineLevel="0" collapsed="false">
      <c r="B91" s="16" t="n">
        <v>1</v>
      </c>
      <c r="C91" s="17" t="s">
        <v>432</v>
      </c>
      <c r="D91" s="16" t="s">
        <v>235</v>
      </c>
      <c r="E91" s="16" t="s">
        <v>433</v>
      </c>
      <c r="F91" s="18" t="n">
        <v>259.65</v>
      </c>
      <c r="G91" s="18" t="s">
        <v>434</v>
      </c>
      <c r="H91" s="18" t="s">
        <v>20</v>
      </c>
      <c r="I91" s="18" t="n">
        <v>130.95</v>
      </c>
      <c r="J91" s="22" t="n">
        <v>13095000</v>
      </c>
      <c r="K91" s="22" t="n">
        <v>62008672.0293871</v>
      </c>
      <c r="L91" s="22" t="n">
        <v>57511257.1007499</v>
      </c>
      <c r="M91" s="21" t="n">
        <f aca="false">SUM(J91:L91)</f>
        <v>132614929.130137</v>
      </c>
    </row>
    <row r="92" customFormat="false" ht="22.5" hidden="false" customHeight="true" outlineLevel="0" collapsed="false">
      <c r="B92" s="16"/>
      <c r="C92" s="17"/>
      <c r="D92" s="16"/>
      <c r="E92" s="16" t="s">
        <v>435</v>
      </c>
      <c r="F92" s="18"/>
      <c r="G92" s="18" t="s">
        <v>436</v>
      </c>
      <c r="H92" s="18" t="s">
        <v>37</v>
      </c>
      <c r="I92" s="18" t="n">
        <v>128.7</v>
      </c>
      <c r="J92" s="22" t="n">
        <v>12870000</v>
      </c>
      <c r="K92" s="22" t="n">
        <v>60471464.4150126</v>
      </c>
      <c r="L92" s="22" t="n">
        <v>53533365.3658093</v>
      </c>
      <c r="M92" s="21" t="n">
        <f aca="false">SUM(J92:L92)</f>
        <v>126874829.780822</v>
      </c>
    </row>
    <row r="93" customFormat="false" ht="26.25" hidden="false" customHeight="true" outlineLevel="0" collapsed="false">
      <c r="B93" s="16" t="n">
        <v>2</v>
      </c>
      <c r="C93" s="17" t="s">
        <v>437</v>
      </c>
      <c r="D93" s="16" t="s">
        <v>235</v>
      </c>
      <c r="E93" s="16" t="s">
        <v>438</v>
      </c>
      <c r="F93" s="18" t="n">
        <v>251.47</v>
      </c>
      <c r="G93" s="18" t="s">
        <v>439</v>
      </c>
      <c r="H93" s="18" t="s">
        <v>20</v>
      </c>
      <c r="I93" s="18" t="n">
        <v>251.47</v>
      </c>
      <c r="J93" s="22" t="n">
        <v>25147000</v>
      </c>
      <c r="K93" s="22" t="n">
        <v>86055808.3179544</v>
      </c>
      <c r="L93" s="22" t="n">
        <v>82307105.1546483</v>
      </c>
      <c r="M93" s="21" t="n">
        <f aca="false">SUM(J93:L93)</f>
        <v>193509913.472603</v>
      </c>
    </row>
    <row r="94" customFormat="false" ht="22.5" hidden="false" customHeight="true" outlineLevel="0" collapsed="false">
      <c r="B94" s="16" t="n">
        <v>3</v>
      </c>
      <c r="C94" s="17" t="s">
        <v>440</v>
      </c>
      <c r="D94" s="16" t="s">
        <v>235</v>
      </c>
      <c r="E94" s="16" t="s">
        <v>441</v>
      </c>
      <c r="F94" s="18" t="n">
        <v>259.97</v>
      </c>
      <c r="G94" s="18" t="s">
        <v>442</v>
      </c>
      <c r="H94" s="18" t="s">
        <v>20</v>
      </c>
      <c r="I94" s="18" t="n">
        <v>157.32</v>
      </c>
      <c r="J94" s="22" t="n">
        <v>15732000</v>
      </c>
      <c r="K94" s="22" t="n">
        <v>12284208.2318219</v>
      </c>
      <c r="L94" s="22" t="n">
        <v>14186927.809274</v>
      </c>
      <c r="M94" s="21" t="n">
        <f aca="false">SUM(J94:L94)</f>
        <v>42203136.0410959</v>
      </c>
    </row>
    <row r="95" customFormat="false" ht="22.5" hidden="false" customHeight="true" outlineLevel="0" collapsed="false">
      <c r="B95" s="16"/>
      <c r="C95" s="17"/>
      <c r="D95" s="16" t="s">
        <v>235</v>
      </c>
      <c r="E95" s="16" t="s">
        <v>443</v>
      </c>
      <c r="F95" s="18"/>
      <c r="G95" s="18" t="s">
        <v>444</v>
      </c>
      <c r="H95" s="18" t="s">
        <v>37</v>
      </c>
      <c r="I95" s="18" t="n">
        <v>101.15</v>
      </c>
      <c r="J95" s="22" t="n">
        <v>10115000</v>
      </c>
      <c r="K95" s="22" t="n">
        <v>6572598.65022331</v>
      </c>
      <c r="L95" s="22" t="n">
        <v>6774374.96621505</v>
      </c>
      <c r="M95" s="21" t="n">
        <f aca="false">SUM(J95:L95)</f>
        <v>23461973.6164384</v>
      </c>
    </row>
    <row r="96" customFormat="false" ht="22.5" hidden="false" customHeight="true" outlineLevel="0" collapsed="false">
      <c r="B96" s="16"/>
      <c r="C96" s="17"/>
      <c r="D96" s="16" t="s">
        <v>235</v>
      </c>
      <c r="E96" s="16" t="s">
        <v>445</v>
      </c>
      <c r="F96" s="18" t="n">
        <v>100</v>
      </c>
      <c r="G96" s="18" t="s">
        <v>242</v>
      </c>
      <c r="H96" s="18" t="s">
        <v>20</v>
      </c>
      <c r="I96" s="18" t="n">
        <v>100</v>
      </c>
      <c r="J96" s="73" t="n">
        <v>7589344</v>
      </c>
      <c r="K96" s="73" t="n">
        <v>5718186.00481779</v>
      </c>
      <c r="L96" s="73" t="n">
        <v>6803789.94038769</v>
      </c>
      <c r="M96" s="21" t="n">
        <f aca="false">SUM(J96:L96)</f>
        <v>20111319.9452055</v>
      </c>
    </row>
    <row r="97" customFormat="false" ht="12" hidden="false" customHeight="false" outlineLevel="0" collapsed="false"/>
    <row r="98" s="10" customFormat="true" ht="22.5" hidden="false" customHeight="true" outlineLevel="0" collapsed="false">
      <c r="D98" s="61" t="s">
        <v>235</v>
      </c>
      <c r="E98" s="61"/>
      <c r="F98" s="68" t="s">
        <v>152</v>
      </c>
      <c r="G98" s="68"/>
      <c r="H98" s="68"/>
      <c r="I98" s="37" t="s">
        <v>153</v>
      </c>
      <c r="J98" s="69" t="n">
        <f aca="false">SUM(J91:J97)</f>
        <v>84548344</v>
      </c>
      <c r="K98" s="69" t="n">
        <f aca="false">SUM(K91:K97)</f>
        <v>233110937.649217</v>
      </c>
      <c r="L98" s="69" t="n">
        <f aca="false">SUM(L91:L97)</f>
        <v>221116820.337084</v>
      </c>
      <c r="M98" s="69" t="n">
        <f aca="false">SUM(M91:M97)</f>
        <v>538776101.986301</v>
      </c>
    </row>
    <row r="99" customFormat="false" ht="11.25" hidden="false" customHeight="false" outlineLevel="0" collapsed="false">
      <c r="K99" s="39" t="n">
        <f aca="false">SUM(K98+L98)</f>
        <v>454227757.986301</v>
      </c>
    </row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2" hidden="false" customHeight="false" outlineLevel="0" collapsed="false"/>
    <row r="103" customFormat="false" ht="28.5" hidden="false" customHeight="true" outlineLevel="0" collapsed="false">
      <c r="B103" s="60" t="s">
        <v>1</v>
      </c>
      <c r="C103" s="61" t="s">
        <v>2</v>
      </c>
      <c r="D103" s="61" t="s">
        <v>3</v>
      </c>
      <c r="E103" s="60" t="s">
        <v>4</v>
      </c>
      <c r="F103" s="62" t="s">
        <v>341</v>
      </c>
      <c r="G103" s="62" t="s">
        <v>6</v>
      </c>
      <c r="H103" s="62" t="s">
        <v>7</v>
      </c>
      <c r="I103" s="63" t="s">
        <v>8</v>
      </c>
      <c r="J103" s="64" t="s">
        <v>9</v>
      </c>
      <c r="K103" s="64" t="s">
        <v>10</v>
      </c>
      <c r="L103" s="64" t="s">
        <v>342</v>
      </c>
      <c r="M103" s="64" t="s">
        <v>343</v>
      </c>
    </row>
    <row r="104" s="10" customFormat="true" ht="15.75" hidden="false" customHeight="true" outlineLevel="0" collapsed="false">
      <c r="B104" s="11" t="s">
        <v>13</v>
      </c>
      <c r="C104" s="11"/>
      <c r="D104" s="11"/>
      <c r="E104" s="11"/>
      <c r="F104" s="40" t="s">
        <v>14</v>
      </c>
      <c r="G104" s="41" t="s">
        <v>13</v>
      </c>
      <c r="H104" s="41"/>
      <c r="I104" s="5" t="s">
        <v>14</v>
      </c>
      <c r="J104" s="42" t="s">
        <v>15</v>
      </c>
      <c r="K104" s="42"/>
      <c r="L104" s="42"/>
      <c r="M104" s="42"/>
    </row>
    <row r="105" customFormat="false" ht="22.5" hidden="false" customHeight="true" outlineLevel="0" collapsed="false">
      <c r="B105" s="16" t="n">
        <v>1</v>
      </c>
      <c r="C105" s="17" t="s">
        <v>446</v>
      </c>
      <c r="D105" s="16" t="s">
        <v>225</v>
      </c>
      <c r="E105" s="16" t="s">
        <v>447</v>
      </c>
      <c r="F105" s="18" t="n">
        <v>530.55</v>
      </c>
      <c r="G105" s="18" t="s">
        <v>415</v>
      </c>
      <c r="H105" s="74" t="s">
        <v>20</v>
      </c>
      <c r="I105" s="18" t="n">
        <v>334.53</v>
      </c>
      <c r="J105" s="22" t="n">
        <v>4081720.0410959</v>
      </c>
      <c r="K105" s="22" t="n">
        <v>198307.073385626</v>
      </c>
      <c r="L105" s="22" t="n">
        <v>113317.926614374</v>
      </c>
      <c r="M105" s="21" t="n">
        <f aca="false">SUM(J105:L105)</f>
        <v>4393345.0410959</v>
      </c>
    </row>
    <row r="106" customFormat="false" ht="22.5" hidden="false" customHeight="true" outlineLevel="0" collapsed="false">
      <c r="B106" s="16"/>
      <c r="C106" s="17"/>
      <c r="D106" s="16"/>
      <c r="E106" s="16" t="s">
        <v>448</v>
      </c>
      <c r="F106" s="18"/>
      <c r="G106" s="18" t="s">
        <v>449</v>
      </c>
      <c r="H106" s="74" t="s">
        <v>37</v>
      </c>
      <c r="I106" s="18" t="n">
        <v>196.02</v>
      </c>
      <c r="J106" s="22" t="n">
        <v>1067227.18493151</v>
      </c>
      <c r="K106" s="22" t="n">
        <v>46806.5024657534</v>
      </c>
      <c r="L106" s="22" t="n">
        <v>29956.4975342466</v>
      </c>
      <c r="M106" s="21" t="n">
        <f aca="false">SUM(J106:L106)</f>
        <v>1143990.18493151</v>
      </c>
    </row>
    <row r="107" customFormat="false" ht="12" hidden="false" customHeight="false" outlineLevel="0" collapsed="false"/>
    <row r="108" s="10" customFormat="true" ht="22.5" hidden="false" customHeight="true" outlineLevel="0" collapsed="false">
      <c r="D108" s="61" t="s">
        <v>225</v>
      </c>
      <c r="E108" s="61"/>
      <c r="F108" s="68" t="s">
        <v>152</v>
      </c>
      <c r="G108" s="68"/>
      <c r="H108" s="68"/>
      <c r="I108" s="37" t="s">
        <v>153</v>
      </c>
      <c r="J108" s="69" t="n">
        <f aca="false">SUM(J105:J107)</f>
        <v>5148947.2260274</v>
      </c>
      <c r="K108" s="69" t="n">
        <f aca="false">SUM(K105:K107)</f>
        <v>245113.575851379</v>
      </c>
      <c r="L108" s="69" t="n">
        <f aca="false">SUM(L105:L107)</f>
        <v>143274.424148621</v>
      </c>
      <c r="M108" s="69" t="n">
        <f aca="false">SUM(M105:M107)</f>
        <v>5537335.2260274</v>
      </c>
    </row>
    <row r="109" customFormat="false" ht="11.25" hidden="false" customHeight="false" outlineLevel="0" collapsed="false">
      <c r="K109" s="39" t="n">
        <f aca="false">SUM(K108+L108)</f>
        <v>388388</v>
      </c>
    </row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2" hidden="false" customHeight="false" outlineLevel="0" collapsed="false"/>
    <row r="113" customFormat="false" ht="28.5" hidden="false" customHeight="true" outlineLevel="0" collapsed="false">
      <c r="B113" s="60" t="s">
        <v>1</v>
      </c>
      <c r="C113" s="61" t="s">
        <v>2</v>
      </c>
      <c r="D113" s="61" t="s">
        <v>3</v>
      </c>
      <c r="E113" s="60" t="s">
        <v>4</v>
      </c>
      <c r="F113" s="62" t="s">
        <v>341</v>
      </c>
      <c r="G113" s="62" t="s">
        <v>6</v>
      </c>
      <c r="H113" s="62" t="s">
        <v>7</v>
      </c>
      <c r="I113" s="63" t="s">
        <v>8</v>
      </c>
      <c r="J113" s="64" t="s">
        <v>9</v>
      </c>
      <c r="K113" s="64" t="s">
        <v>10</v>
      </c>
      <c r="L113" s="64" t="s">
        <v>342</v>
      </c>
      <c r="M113" s="64" t="s">
        <v>343</v>
      </c>
    </row>
    <row r="114" s="10" customFormat="true" ht="15.75" hidden="false" customHeight="true" outlineLevel="0" collapsed="false">
      <c r="B114" s="11" t="s">
        <v>13</v>
      </c>
      <c r="C114" s="11"/>
      <c r="D114" s="11"/>
      <c r="E114" s="11"/>
      <c r="F114" s="40" t="s">
        <v>14</v>
      </c>
      <c r="G114" s="41" t="s">
        <v>13</v>
      </c>
      <c r="H114" s="41"/>
      <c r="I114" s="5" t="s">
        <v>14</v>
      </c>
      <c r="J114" s="42" t="s">
        <v>15</v>
      </c>
      <c r="K114" s="42"/>
      <c r="L114" s="42"/>
      <c r="M114" s="42"/>
    </row>
    <row r="115" customFormat="false" ht="26.25" hidden="false" customHeight="true" outlineLevel="0" collapsed="false">
      <c r="B115" s="16" t="n">
        <v>1</v>
      </c>
      <c r="C115" s="75" t="s">
        <v>450</v>
      </c>
      <c r="D115" s="16" t="s">
        <v>301</v>
      </c>
      <c r="E115" s="16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22" t="n">
        <v>0</v>
      </c>
      <c r="K115" s="22" t="n">
        <v>0</v>
      </c>
      <c r="L115" s="22" t="n">
        <v>0</v>
      </c>
      <c r="M115" s="21" t="n">
        <v>0</v>
      </c>
    </row>
    <row r="116" customFormat="false" ht="12" hidden="false" customHeight="false" outlineLevel="0" collapsed="false"/>
    <row r="117" s="10" customFormat="true" ht="22.5" hidden="false" customHeight="true" outlineLevel="0" collapsed="false">
      <c r="D117" s="61" t="s">
        <v>301</v>
      </c>
      <c r="E117" s="61"/>
      <c r="F117" s="68" t="s">
        <v>152</v>
      </c>
      <c r="G117" s="68"/>
      <c r="H117" s="68"/>
      <c r="I117" s="37" t="s">
        <v>153</v>
      </c>
      <c r="J117" s="69" t="n">
        <f aca="false">SUM(J115:J116)</f>
        <v>0</v>
      </c>
      <c r="K117" s="69" t="n">
        <f aca="false">SUM(K115:K116)</f>
        <v>0</v>
      </c>
      <c r="L117" s="69" t="n">
        <f aca="false">SUM(L115:L116)</f>
        <v>0</v>
      </c>
      <c r="M117" s="69" t="n">
        <f aca="false">SUM(M115:M116)</f>
        <v>0</v>
      </c>
    </row>
    <row r="118" customFormat="false" ht="11.25" hidden="false" customHeight="false" outlineLevel="0" collapsed="false">
      <c r="K118" s="39" t="n">
        <f aca="false">SUM(K117+L117)</f>
        <v>0</v>
      </c>
    </row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2" hidden="false" customHeight="false" outlineLevel="0" collapsed="false"/>
    <row r="122" customFormat="false" ht="28.5" hidden="false" customHeight="true" outlineLevel="0" collapsed="false">
      <c r="B122" s="60" t="s">
        <v>1</v>
      </c>
      <c r="C122" s="61" t="s">
        <v>2</v>
      </c>
      <c r="D122" s="61" t="s">
        <v>3</v>
      </c>
      <c r="E122" s="60" t="s">
        <v>4</v>
      </c>
      <c r="F122" s="62" t="s">
        <v>341</v>
      </c>
      <c r="G122" s="62" t="s">
        <v>6</v>
      </c>
      <c r="H122" s="62" t="s">
        <v>7</v>
      </c>
      <c r="I122" s="63" t="s">
        <v>8</v>
      </c>
      <c r="J122" s="64" t="s">
        <v>9</v>
      </c>
      <c r="K122" s="64" t="s">
        <v>10</v>
      </c>
      <c r="L122" s="64" t="s">
        <v>342</v>
      </c>
      <c r="M122" s="64" t="s">
        <v>343</v>
      </c>
    </row>
    <row r="123" s="10" customFormat="true" ht="15.75" hidden="false" customHeight="true" outlineLevel="0" collapsed="false">
      <c r="B123" s="11" t="s">
        <v>13</v>
      </c>
      <c r="C123" s="11"/>
      <c r="D123" s="11"/>
      <c r="E123" s="11"/>
      <c r="F123" s="40" t="s">
        <v>14</v>
      </c>
      <c r="G123" s="41" t="s">
        <v>13</v>
      </c>
      <c r="H123" s="41"/>
      <c r="I123" s="5" t="s">
        <v>14</v>
      </c>
      <c r="J123" s="42" t="s">
        <v>15</v>
      </c>
      <c r="K123" s="42"/>
      <c r="L123" s="42"/>
      <c r="M123" s="42"/>
    </row>
    <row r="124" customFormat="false" ht="25.5" hidden="false" customHeight="true" outlineLevel="0" collapsed="false">
      <c r="B124" s="16" t="n">
        <v>1</v>
      </c>
      <c r="C124" s="17" t="s">
        <v>451</v>
      </c>
      <c r="D124" s="16" t="s">
        <v>155</v>
      </c>
      <c r="E124" s="16" t="s">
        <v>452</v>
      </c>
      <c r="F124" s="18" t="n">
        <v>50</v>
      </c>
      <c r="G124" s="18" t="s">
        <v>453</v>
      </c>
      <c r="H124" s="18" t="s">
        <v>20</v>
      </c>
      <c r="I124" s="18" t="n">
        <v>50</v>
      </c>
      <c r="J124" s="22" t="n">
        <v>5000000</v>
      </c>
      <c r="K124" s="22" t="n">
        <v>17682566.0747378</v>
      </c>
      <c r="L124" s="22" t="n">
        <v>17080253.7060841</v>
      </c>
      <c r="M124" s="21" t="n">
        <f aca="false">SUM(J124:L124)</f>
        <v>39762819.7808219</v>
      </c>
    </row>
    <row r="125" customFormat="false" ht="22.5" hidden="false" customHeight="true" outlineLevel="0" collapsed="false">
      <c r="B125" s="16" t="n">
        <v>2</v>
      </c>
      <c r="C125" s="17" t="s">
        <v>454</v>
      </c>
      <c r="D125" s="16" t="s">
        <v>155</v>
      </c>
      <c r="E125" s="16" t="s">
        <v>455</v>
      </c>
      <c r="F125" s="18" t="n">
        <v>188.91</v>
      </c>
      <c r="G125" s="18" t="s">
        <v>456</v>
      </c>
      <c r="H125" s="18" t="s">
        <v>20</v>
      </c>
      <c r="I125" s="18" t="n">
        <v>118.3</v>
      </c>
      <c r="J125" s="22" t="n">
        <v>11830000</v>
      </c>
      <c r="K125" s="22" t="n">
        <v>7925389.39890411</v>
      </c>
      <c r="L125" s="22" t="n">
        <v>8941470.03945206</v>
      </c>
      <c r="M125" s="21" t="n">
        <f aca="false">SUM(J125:L125)</f>
        <v>28696859.4383562</v>
      </c>
    </row>
    <row r="126" customFormat="false" ht="22.5" hidden="false" customHeight="true" outlineLevel="0" collapsed="false">
      <c r="B126" s="16"/>
      <c r="C126" s="17"/>
      <c r="D126" s="16"/>
      <c r="E126" s="16" t="s">
        <v>457</v>
      </c>
      <c r="F126" s="18"/>
      <c r="G126" s="18" t="s">
        <v>458</v>
      </c>
      <c r="H126" s="18" t="s">
        <v>37</v>
      </c>
      <c r="I126" s="18" t="n">
        <v>70.61</v>
      </c>
      <c r="J126" s="22" t="n">
        <v>7061000</v>
      </c>
      <c r="K126" s="22" t="n">
        <v>4314581.9483648</v>
      </c>
      <c r="L126" s="22" t="n">
        <v>4753715.50369</v>
      </c>
      <c r="M126" s="21" t="n">
        <f aca="false">SUM(J126:L126)</f>
        <v>16129297.4520548</v>
      </c>
    </row>
    <row r="127" customFormat="false" ht="26.25" hidden="false" customHeight="true" outlineLevel="0" collapsed="false">
      <c r="B127" s="16" t="n">
        <v>3</v>
      </c>
      <c r="C127" s="17" t="s">
        <v>459</v>
      </c>
      <c r="D127" s="16" t="s">
        <v>155</v>
      </c>
      <c r="E127" s="16" t="s">
        <v>460</v>
      </c>
      <c r="F127" s="18" t="n">
        <v>540</v>
      </c>
      <c r="G127" s="18" t="s">
        <v>461</v>
      </c>
      <c r="H127" s="18" t="s">
        <v>37</v>
      </c>
      <c r="I127" s="18" t="n">
        <v>299.88</v>
      </c>
      <c r="J127" s="22" t="n">
        <v>8968392.0890411</v>
      </c>
      <c r="K127" s="22" t="n">
        <v>2307776.94193958</v>
      </c>
      <c r="L127" s="22" t="n">
        <v>1249368.68819741</v>
      </c>
      <c r="M127" s="21" t="n">
        <f aca="false">SUM(J127:L127)</f>
        <v>12525537.7191781</v>
      </c>
    </row>
    <row r="128" customFormat="false" ht="12" hidden="false" customHeight="false" outlineLevel="0" collapsed="false"/>
    <row r="129" s="10" customFormat="true" ht="22.5" hidden="false" customHeight="true" outlineLevel="0" collapsed="false">
      <c r="D129" s="61" t="s">
        <v>155</v>
      </c>
      <c r="E129" s="61"/>
      <c r="F129" s="68" t="s">
        <v>152</v>
      </c>
      <c r="G129" s="68"/>
      <c r="H129" s="68"/>
      <c r="I129" s="37" t="s">
        <v>153</v>
      </c>
      <c r="J129" s="69" t="n">
        <f aca="false">SUM(J124:J128)</f>
        <v>32859392.0890411</v>
      </c>
      <c r="K129" s="69" t="n">
        <f aca="false">SUM(K124:K128)</f>
        <v>32230314.3639463</v>
      </c>
      <c r="L129" s="69" t="n">
        <f aca="false">SUM(L124:L128)</f>
        <v>32024807.9374235</v>
      </c>
      <c r="M129" s="69" t="n">
        <f aca="false">SUM(M124:M128)</f>
        <v>97114514.390411</v>
      </c>
    </row>
    <row r="130" customFormat="false" ht="11.25" hidden="false" customHeight="false" outlineLevel="0" collapsed="false">
      <c r="K130" s="39" t="n">
        <f aca="false">SUM(K129+L129)</f>
        <v>64255122.3013699</v>
      </c>
    </row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2" hidden="false" customHeight="false" outlineLevel="0" collapsed="false"/>
    <row r="134" customFormat="false" ht="28.5" hidden="false" customHeight="true" outlineLevel="0" collapsed="false">
      <c r="B134" s="60" t="s">
        <v>1</v>
      </c>
      <c r="C134" s="61" t="s">
        <v>2</v>
      </c>
      <c r="D134" s="61" t="s">
        <v>3</v>
      </c>
      <c r="E134" s="60" t="s">
        <v>4</v>
      </c>
      <c r="F134" s="62" t="s">
        <v>341</v>
      </c>
      <c r="G134" s="62" t="s">
        <v>6</v>
      </c>
      <c r="H134" s="62" t="s">
        <v>7</v>
      </c>
      <c r="I134" s="63" t="s">
        <v>8</v>
      </c>
      <c r="J134" s="64" t="s">
        <v>9</v>
      </c>
      <c r="K134" s="64" t="s">
        <v>10</v>
      </c>
      <c r="L134" s="64" t="s">
        <v>342</v>
      </c>
      <c r="M134" s="64" t="s">
        <v>343</v>
      </c>
    </row>
    <row r="135" s="10" customFormat="true" ht="15.75" hidden="false" customHeight="true" outlineLevel="0" collapsed="false">
      <c r="B135" s="11" t="s">
        <v>13</v>
      </c>
      <c r="C135" s="11"/>
      <c r="D135" s="11"/>
      <c r="E135" s="11"/>
      <c r="F135" s="76" t="s">
        <v>14</v>
      </c>
      <c r="G135" s="41" t="s">
        <v>13</v>
      </c>
      <c r="H135" s="41"/>
      <c r="I135" s="5" t="s">
        <v>14</v>
      </c>
      <c r="J135" s="42" t="s">
        <v>15</v>
      </c>
      <c r="K135" s="42"/>
      <c r="L135" s="42"/>
      <c r="M135" s="42"/>
    </row>
    <row r="136" customFormat="false" ht="22.5" hidden="false" customHeight="true" outlineLevel="0" collapsed="false">
      <c r="B136" s="16" t="n">
        <v>1</v>
      </c>
      <c r="C136" s="77" t="s">
        <v>450</v>
      </c>
      <c r="D136" s="78" t="s">
        <v>334</v>
      </c>
      <c r="E136" s="55" t="n">
        <v>0</v>
      </c>
      <c r="F136" s="49" t="n">
        <v>0</v>
      </c>
      <c r="G136" s="74" t="n">
        <v>0</v>
      </c>
      <c r="H136" s="18" t="n">
        <v>0</v>
      </c>
      <c r="I136" s="18" t="n">
        <v>0</v>
      </c>
      <c r="J136" s="22" t="n">
        <v>0</v>
      </c>
      <c r="K136" s="22" t="n">
        <v>0</v>
      </c>
      <c r="L136" s="22" t="n">
        <v>0</v>
      </c>
      <c r="M136" s="21" t="n">
        <v>0</v>
      </c>
    </row>
    <row r="137" customFormat="false" ht="12" hidden="false" customHeight="false" outlineLevel="0" collapsed="false">
      <c r="D137" s="79"/>
    </row>
    <row r="138" s="10" customFormat="true" ht="22.5" hidden="false" customHeight="true" outlineLevel="0" collapsed="false">
      <c r="D138" s="61" t="s">
        <v>334</v>
      </c>
      <c r="E138" s="61"/>
      <c r="F138" s="68" t="s">
        <v>152</v>
      </c>
      <c r="G138" s="68"/>
      <c r="H138" s="68"/>
      <c r="I138" s="37" t="s">
        <v>153</v>
      </c>
      <c r="J138" s="69" t="n">
        <f aca="false">SUM(J136:J137)</f>
        <v>0</v>
      </c>
      <c r="K138" s="69" t="n">
        <f aca="false">SUM(K136:K137)</f>
        <v>0</v>
      </c>
      <c r="L138" s="69" t="n">
        <f aca="false">SUM(L136:L137)</f>
        <v>0</v>
      </c>
      <c r="M138" s="69" t="n">
        <f aca="false">SUM(M136:M137)</f>
        <v>0</v>
      </c>
    </row>
    <row r="139" customFormat="false" ht="11.25" hidden="false" customHeight="false" outlineLevel="0" collapsed="false">
      <c r="G139" s="1"/>
      <c r="H139" s="1"/>
      <c r="I139" s="1"/>
      <c r="K139" s="39" t="n">
        <f aca="false">SUM(K138+L138)</f>
        <v>0</v>
      </c>
    </row>
    <row r="140" customFormat="false" ht="12" hidden="false" customHeight="false" outlineLevel="0" collapsed="false">
      <c r="G140" s="1"/>
      <c r="H140" s="1"/>
      <c r="I140" s="1"/>
    </row>
    <row r="141" s="10" customFormat="true" ht="22.5" hidden="false" customHeight="true" outlineLevel="0" collapsed="false">
      <c r="C141" s="80" t="s">
        <v>462</v>
      </c>
      <c r="D141" s="80"/>
      <c r="E141" s="80"/>
      <c r="F141" s="61" t="s">
        <v>338</v>
      </c>
      <c r="G141" s="61"/>
      <c r="H141" s="61"/>
      <c r="I141" s="37" t="s">
        <v>153</v>
      </c>
      <c r="J141" s="69" t="n">
        <f aca="false">SUM(J12+J22+J31+J40+J49+J84+J98+J108+J117+J129+J138)</f>
        <v>488625366.946562</v>
      </c>
      <c r="K141" s="69" t="n">
        <f aca="false">SUM(K12+K22+K31+K40+K49+K84+K98+K108+K117+K129+K138)</f>
        <v>461307480.625522</v>
      </c>
      <c r="L141" s="69" t="n">
        <f aca="false">SUM(L12+L22+L31+L40+L49+L84+L98+L108+L117+L129+L138)</f>
        <v>383512452.737492</v>
      </c>
      <c r="M141" s="69" t="n">
        <f aca="false">SUM(M12+M22+M31+M40+M49+M84+M98+M108+M117+M129+M138)</f>
        <v>1333445300.30958</v>
      </c>
    </row>
    <row r="142" s="10" customFormat="true" ht="22.5" hidden="false" customHeight="true" outlineLevel="0" collapsed="false">
      <c r="C142" s="80"/>
      <c r="D142" s="80"/>
      <c r="E142" s="80"/>
      <c r="F142" s="61" t="s">
        <v>339</v>
      </c>
      <c r="G142" s="61"/>
      <c r="H142" s="61"/>
      <c r="I142" s="55" t="s">
        <v>153</v>
      </c>
      <c r="J142" s="55"/>
      <c r="K142" s="81" t="n">
        <f aca="false">SUM(K141:L141)</f>
        <v>844819933.363014</v>
      </c>
      <c r="L142" s="82"/>
      <c r="M142" s="58" t="s">
        <v>13</v>
      </c>
    </row>
    <row r="143" customFormat="false" ht="11.25" hidden="false" customHeight="false" outlineLevel="0" collapsed="false"/>
    <row r="144" customFormat="false" ht="11.25" hidden="false" customHeight="false" outlineLevel="0" collapsed="false"/>
  </sheetData>
  <mergeCells count="120">
    <mergeCell ref="B2:M2"/>
    <mergeCell ref="B5:E5"/>
    <mergeCell ref="G5:H5"/>
    <mergeCell ref="J5:M5"/>
    <mergeCell ref="B6:B8"/>
    <mergeCell ref="C6:C8"/>
    <mergeCell ref="D6:D8"/>
    <mergeCell ref="F6:F7"/>
    <mergeCell ref="B9:B10"/>
    <mergeCell ref="C9:C10"/>
    <mergeCell ref="D9:D10"/>
    <mergeCell ref="F9:F10"/>
    <mergeCell ref="D12:E12"/>
    <mergeCell ref="F12:H12"/>
    <mergeCell ref="B18:E18"/>
    <mergeCell ref="G18:H18"/>
    <mergeCell ref="J18:M18"/>
    <mergeCell ref="D22:E22"/>
    <mergeCell ref="F22:H22"/>
    <mergeCell ref="B28:E28"/>
    <mergeCell ref="G28:H28"/>
    <mergeCell ref="J28:M28"/>
    <mergeCell ref="D31:E31"/>
    <mergeCell ref="F31:H31"/>
    <mergeCell ref="B37:E37"/>
    <mergeCell ref="G37:H37"/>
    <mergeCell ref="J37:M37"/>
    <mergeCell ref="D40:E40"/>
    <mergeCell ref="F40:H40"/>
    <mergeCell ref="B44:E44"/>
    <mergeCell ref="G44:H44"/>
    <mergeCell ref="J44:M44"/>
    <mergeCell ref="B46:B47"/>
    <mergeCell ref="C46:C47"/>
    <mergeCell ref="D46:D47"/>
    <mergeCell ref="F46:F47"/>
    <mergeCell ref="D49:E49"/>
    <mergeCell ref="F49:H49"/>
    <mergeCell ref="B55:E55"/>
    <mergeCell ref="G55:H55"/>
    <mergeCell ref="J55:M55"/>
    <mergeCell ref="B63:B65"/>
    <mergeCell ref="C63:C65"/>
    <mergeCell ref="D63:D65"/>
    <mergeCell ref="F63:F65"/>
    <mergeCell ref="B66:B67"/>
    <mergeCell ref="C66:C67"/>
    <mergeCell ref="D66:D67"/>
    <mergeCell ref="F66:F67"/>
    <mergeCell ref="B68:B69"/>
    <mergeCell ref="C68:C69"/>
    <mergeCell ref="D68:D69"/>
    <mergeCell ref="F68:F69"/>
    <mergeCell ref="B70:B71"/>
    <mergeCell ref="C70:C71"/>
    <mergeCell ref="D70:D71"/>
    <mergeCell ref="F70:F71"/>
    <mergeCell ref="B72:B73"/>
    <mergeCell ref="C72:C73"/>
    <mergeCell ref="D72:D73"/>
    <mergeCell ref="F72:F73"/>
    <mergeCell ref="B74:B77"/>
    <mergeCell ref="C74:C77"/>
    <mergeCell ref="D74:D77"/>
    <mergeCell ref="F74:F75"/>
    <mergeCell ref="F76:F77"/>
    <mergeCell ref="B78:B80"/>
    <mergeCell ref="C78:C80"/>
    <mergeCell ref="D78:D80"/>
    <mergeCell ref="F78:F80"/>
    <mergeCell ref="B81:B82"/>
    <mergeCell ref="C81:C82"/>
    <mergeCell ref="D81:D82"/>
    <mergeCell ref="F81:F82"/>
    <mergeCell ref="D84:E84"/>
    <mergeCell ref="F84:H84"/>
    <mergeCell ref="B90:E90"/>
    <mergeCell ref="G90:H90"/>
    <mergeCell ref="J90:M90"/>
    <mergeCell ref="B91:B92"/>
    <mergeCell ref="C91:C92"/>
    <mergeCell ref="D91:D92"/>
    <mergeCell ref="F91:F92"/>
    <mergeCell ref="B94:B96"/>
    <mergeCell ref="C94:C96"/>
    <mergeCell ref="F94:F95"/>
    <mergeCell ref="D98:E98"/>
    <mergeCell ref="F98:H98"/>
    <mergeCell ref="B104:E104"/>
    <mergeCell ref="G104:H104"/>
    <mergeCell ref="J104:M104"/>
    <mergeCell ref="B105:B106"/>
    <mergeCell ref="C105:C106"/>
    <mergeCell ref="D105:D106"/>
    <mergeCell ref="F105:F106"/>
    <mergeCell ref="D108:E108"/>
    <mergeCell ref="F108:H108"/>
    <mergeCell ref="B114:E114"/>
    <mergeCell ref="G114:H114"/>
    <mergeCell ref="J114:M114"/>
    <mergeCell ref="D117:E117"/>
    <mergeCell ref="F117:H117"/>
    <mergeCell ref="B123:E123"/>
    <mergeCell ref="G123:H123"/>
    <mergeCell ref="J123:M123"/>
    <mergeCell ref="B125:B126"/>
    <mergeCell ref="C125:C126"/>
    <mergeCell ref="D125:D126"/>
    <mergeCell ref="F125:F126"/>
    <mergeCell ref="D129:E129"/>
    <mergeCell ref="F129:H129"/>
    <mergeCell ref="B135:E135"/>
    <mergeCell ref="G135:H135"/>
    <mergeCell ref="J135:M135"/>
    <mergeCell ref="D138:E138"/>
    <mergeCell ref="F138:H138"/>
    <mergeCell ref="C141:E142"/>
    <mergeCell ref="F141:H141"/>
    <mergeCell ref="F142:H142"/>
    <mergeCell ref="I142:J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M2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83" width="4.56"/>
    <col collapsed="false" customWidth="true" hidden="false" outlineLevel="0" max="3" min="3" style="84" width="44.7"/>
    <col collapsed="false" customWidth="true" hidden="false" outlineLevel="0" max="4" min="4" style="85" width="11.99"/>
    <col collapsed="false" customWidth="true" hidden="false" outlineLevel="0" max="5" min="5" style="85" width="7.99"/>
    <col collapsed="false" customWidth="true" hidden="false" outlineLevel="0" max="6" min="6" style="83" width="11.56"/>
    <col collapsed="false" customWidth="true" hidden="false" outlineLevel="0" max="7" min="7" style="83" width="10.71"/>
    <col collapsed="false" customWidth="false" hidden="false" outlineLevel="0" max="9" min="8" style="83" width="9.14"/>
    <col collapsed="false" customWidth="true" hidden="false" outlineLevel="0" max="10" min="10" style="85" width="14.41"/>
    <col collapsed="false" customWidth="true" hidden="false" outlineLevel="0" max="11" min="11" style="85" width="15.41"/>
    <col collapsed="false" customWidth="true" hidden="false" outlineLevel="0" max="12" min="12" style="85" width="14.41"/>
    <col collapsed="false" customWidth="true" hidden="false" outlineLevel="0" max="13" min="13" style="85" width="15.85"/>
    <col collapsed="false" customWidth="true" hidden="false" outlineLevel="0" max="14" min="14" style="1" width="2.84"/>
    <col collapsed="false" customWidth="true" hidden="true" outlineLevel="0" max="17" min="15" style="85" width="11.53"/>
    <col collapsed="false" customWidth="false" hidden="true" outlineLevel="0" max="257" min="18" style="85" width="9.14"/>
  </cols>
  <sheetData>
    <row r="1" customFormat="false" ht="9.75" hidden="false" customHeight="true" outlineLevel="0" collapsed="false"/>
    <row r="2" customFormat="false" ht="21.75" hidden="false" customHeight="true" outlineLevel="0" collapsed="false">
      <c r="B2" s="59" t="s">
        <v>463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9.75" hidden="false" customHeight="true" outlineLevel="0" collapsed="false">
      <c r="B3" s="10"/>
    </row>
    <row r="4" customFormat="false" ht="31.5" hidden="false" customHeight="true" outlineLevel="0" collapsed="false">
      <c r="B4" s="86" t="s">
        <v>1</v>
      </c>
      <c r="C4" s="87" t="s">
        <v>2</v>
      </c>
      <c r="D4" s="87" t="s">
        <v>3</v>
      </c>
      <c r="E4" s="86" t="s">
        <v>4</v>
      </c>
      <c r="F4" s="88" t="s">
        <v>341</v>
      </c>
      <c r="G4" s="88" t="s">
        <v>6</v>
      </c>
      <c r="H4" s="88" t="s">
        <v>7</v>
      </c>
      <c r="I4" s="88" t="s">
        <v>8</v>
      </c>
      <c r="J4" s="89" t="s">
        <v>9</v>
      </c>
      <c r="K4" s="89" t="s">
        <v>10</v>
      </c>
      <c r="L4" s="89" t="s">
        <v>342</v>
      </c>
      <c r="M4" s="89" t="s">
        <v>343</v>
      </c>
    </row>
    <row r="5" s="10" customFormat="true" ht="15.75" hidden="false" customHeight="true" outlineLevel="0" collapsed="false">
      <c r="B5" s="11" t="s">
        <v>13</v>
      </c>
      <c r="C5" s="11"/>
      <c r="D5" s="11"/>
      <c r="E5" s="11"/>
      <c r="F5" s="12" t="s">
        <v>14</v>
      </c>
      <c r="G5" s="13" t="s">
        <v>13</v>
      </c>
      <c r="H5" s="13"/>
      <c r="I5" s="65" t="s">
        <v>14</v>
      </c>
      <c r="J5" s="15" t="s">
        <v>15</v>
      </c>
      <c r="K5" s="15"/>
      <c r="L5" s="15"/>
      <c r="M5" s="15"/>
    </row>
    <row r="6" customFormat="false" ht="27.75" hidden="false" customHeight="true" outlineLevel="0" collapsed="false">
      <c r="B6" s="75" t="n">
        <v>1</v>
      </c>
      <c r="C6" s="17" t="s">
        <v>464</v>
      </c>
      <c r="D6" s="75" t="s">
        <v>244</v>
      </c>
      <c r="E6" s="90" t="s">
        <v>465</v>
      </c>
      <c r="F6" s="91" t="n">
        <v>1619.51</v>
      </c>
      <c r="G6" s="92" t="s">
        <v>466</v>
      </c>
      <c r="H6" s="92" t="s">
        <v>20</v>
      </c>
      <c r="I6" s="91" t="n">
        <v>1619.51</v>
      </c>
      <c r="J6" s="93" t="n">
        <v>145755900</v>
      </c>
      <c r="K6" s="93" t="n">
        <v>98186421.566274</v>
      </c>
      <c r="L6" s="93" t="n">
        <v>111949611.433726</v>
      </c>
      <c r="M6" s="21" t="n">
        <f aca="false">SUM(J6:L6)</f>
        <v>355891933</v>
      </c>
    </row>
    <row r="7" s="1" customFormat="true" ht="12" hidden="false" customHeight="false" outlineLevel="0" collapsed="false">
      <c r="C7" s="2"/>
      <c r="F7" s="3"/>
      <c r="G7" s="3"/>
      <c r="H7" s="3"/>
      <c r="I7" s="3"/>
      <c r="J7" s="4"/>
      <c r="K7" s="4"/>
      <c r="L7" s="4"/>
      <c r="M7" s="4"/>
    </row>
    <row r="8" s="10" customFormat="true" ht="22.5" hidden="false" customHeight="true" outlineLevel="0" collapsed="false">
      <c r="A8" s="1"/>
      <c r="C8" s="94"/>
      <c r="D8" s="87" t="s">
        <v>244</v>
      </c>
      <c r="E8" s="87"/>
      <c r="F8" s="95" t="s">
        <v>152</v>
      </c>
      <c r="G8" s="95"/>
      <c r="H8" s="95"/>
      <c r="I8" s="37" t="s">
        <v>153</v>
      </c>
      <c r="J8" s="96" t="n">
        <f aca="false">SUM(J6:J7)</f>
        <v>145755900</v>
      </c>
      <c r="K8" s="96" t="n">
        <f aca="false">SUM(K6:K7)</f>
        <v>98186421.566274</v>
      </c>
      <c r="L8" s="96" t="n">
        <f aca="false">SUM(L6:L7)</f>
        <v>111949611.433726</v>
      </c>
      <c r="M8" s="96" t="n">
        <f aca="false">SUM(M6:M7)</f>
        <v>355891933</v>
      </c>
      <c r="N8" s="1"/>
    </row>
    <row r="9" s="1" customFormat="true" ht="11.25" hidden="false" customHeight="false" outlineLevel="0" collapsed="false">
      <c r="C9" s="2"/>
      <c r="F9" s="3"/>
      <c r="G9" s="3"/>
      <c r="H9" s="3"/>
      <c r="I9" s="3"/>
      <c r="J9" s="97"/>
      <c r="K9" s="39" t="n">
        <f aca="false">SUM(K8+L8)</f>
        <v>210136033</v>
      </c>
      <c r="L9" s="97"/>
      <c r="M9" s="97"/>
    </row>
    <row r="10" s="1" customFormat="true" ht="11.25" hidden="false" customHeight="false" outlineLevel="0" collapsed="false">
      <c r="C10" s="2"/>
      <c r="F10" s="3"/>
      <c r="G10" s="3"/>
      <c r="H10" s="3"/>
      <c r="I10" s="3"/>
      <c r="J10" s="97"/>
      <c r="K10" s="97"/>
      <c r="L10" s="97"/>
      <c r="M10" s="97"/>
    </row>
    <row r="11" s="1" customFormat="true" ht="12" hidden="false" customHeight="false" outlineLevel="0" collapsed="false">
      <c r="C11" s="2"/>
      <c r="F11" s="3"/>
      <c r="G11" s="3"/>
      <c r="H11" s="3"/>
      <c r="I11" s="3"/>
      <c r="J11" s="97"/>
      <c r="K11" s="97"/>
      <c r="L11" s="97"/>
      <c r="M11" s="97"/>
    </row>
    <row r="12" customFormat="false" ht="31.5" hidden="false" customHeight="true" outlineLevel="0" collapsed="false">
      <c r="B12" s="86" t="s">
        <v>1</v>
      </c>
      <c r="C12" s="87" t="s">
        <v>2</v>
      </c>
      <c r="D12" s="87" t="s">
        <v>3</v>
      </c>
      <c r="E12" s="86" t="s">
        <v>4</v>
      </c>
      <c r="F12" s="88" t="s">
        <v>341</v>
      </c>
      <c r="G12" s="88" t="s">
        <v>6</v>
      </c>
      <c r="H12" s="88" t="s">
        <v>7</v>
      </c>
      <c r="I12" s="88" t="s">
        <v>8</v>
      </c>
      <c r="J12" s="89" t="s">
        <v>9</v>
      </c>
      <c r="K12" s="89" t="s">
        <v>10</v>
      </c>
      <c r="L12" s="89" t="s">
        <v>342</v>
      </c>
      <c r="M12" s="89" t="s">
        <v>343</v>
      </c>
    </row>
    <row r="13" s="10" customFormat="true" ht="15.75" hidden="false" customHeight="true" outlineLevel="0" collapsed="false">
      <c r="A13" s="1"/>
      <c r="B13" s="11" t="s">
        <v>13</v>
      </c>
      <c r="C13" s="11"/>
      <c r="D13" s="11"/>
      <c r="E13" s="11"/>
      <c r="F13" s="40" t="s">
        <v>14</v>
      </c>
      <c r="G13" s="41" t="s">
        <v>13</v>
      </c>
      <c r="H13" s="41"/>
      <c r="I13" s="5" t="s">
        <v>14</v>
      </c>
      <c r="J13" s="42" t="s">
        <v>15</v>
      </c>
      <c r="K13" s="42"/>
      <c r="L13" s="42"/>
      <c r="M13" s="42"/>
      <c r="N13" s="1"/>
    </row>
    <row r="14" customFormat="false" ht="22.5" hidden="false" customHeight="true" outlineLevel="0" collapsed="false">
      <c r="B14" s="75" t="n">
        <v>1</v>
      </c>
      <c r="C14" s="17" t="s">
        <v>467</v>
      </c>
      <c r="D14" s="75" t="s">
        <v>314</v>
      </c>
      <c r="E14" s="90" t="s">
        <v>468</v>
      </c>
      <c r="F14" s="91" t="n">
        <v>2884.8</v>
      </c>
      <c r="G14" s="92" t="s">
        <v>469</v>
      </c>
      <c r="H14" s="92" t="s">
        <v>20</v>
      </c>
      <c r="I14" s="91" t="n">
        <v>2561</v>
      </c>
      <c r="J14" s="93" t="n">
        <v>252257832</v>
      </c>
      <c r="K14" s="93" t="n">
        <v>167818119.069836</v>
      </c>
      <c r="L14" s="93" t="n">
        <v>158186450.930164</v>
      </c>
      <c r="M14" s="21" t="n">
        <f aca="false">SUM(J14:L14)</f>
        <v>578262402</v>
      </c>
    </row>
    <row r="15" customFormat="false" ht="22.5" hidden="false" customHeight="true" outlineLevel="0" collapsed="false">
      <c r="B15" s="75"/>
      <c r="C15" s="17"/>
      <c r="D15" s="75"/>
      <c r="E15" s="90" t="s">
        <v>470</v>
      </c>
      <c r="F15" s="91"/>
      <c r="G15" s="92" t="s">
        <v>471</v>
      </c>
      <c r="H15" s="92" t="s">
        <v>37</v>
      </c>
      <c r="I15" s="91" t="n">
        <v>323.51</v>
      </c>
      <c r="J15" s="93" t="n">
        <v>31214888</v>
      </c>
      <c r="K15" s="93" t="n">
        <v>18481920.3043836</v>
      </c>
      <c r="L15" s="93" t="n">
        <v>19359354.6956164</v>
      </c>
      <c r="M15" s="21" t="n">
        <f aca="false">SUM(J15:L15)</f>
        <v>69056163</v>
      </c>
    </row>
    <row r="16" customFormat="false" ht="26.25" hidden="false" customHeight="true" outlineLevel="0" collapsed="false">
      <c r="B16" s="75" t="n">
        <v>2</v>
      </c>
      <c r="C16" s="17" t="s">
        <v>472</v>
      </c>
      <c r="D16" s="75" t="s">
        <v>314</v>
      </c>
      <c r="E16" s="90" t="s">
        <v>473</v>
      </c>
      <c r="F16" s="91" t="n">
        <v>724.86</v>
      </c>
      <c r="G16" s="92" t="s">
        <v>474</v>
      </c>
      <c r="H16" s="92" t="s">
        <v>20</v>
      </c>
      <c r="I16" s="91" t="n">
        <v>724.86</v>
      </c>
      <c r="J16" s="93" t="n">
        <v>72486000</v>
      </c>
      <c r="K16" s="93" t="n">
        <v>24635866.7251605</v>
      </c>
      <c r="L16" s="93" t="n">
        <v>148581.464839452</v>
      </c>
      <c r="M16" s="21" t="n">
        <f aca="false">SUM(J16:L16)</f>
        <v>97270448.19</v>
      </c>
    </row>
    <row r="17" customFormat="false" ht="30" hidden="false" customHeight="true" outlineLevel="0" collapsed="false">
      <c r="B17" s="75" t="n">
        <v>3</v>
      </c>
      <c r="C17" s="17" t="s">
        <v>475</v>
      </c>
      <c r="D17" s="75" t="s">
        <v>314</v>
      </c>
      <c r="E17" s="90" t="s">
        <v>476</v>
      </c>
      <c r="F17" s="91" t="n">
        <v>611.81</v>
      </c>
      <c r="G17" s="92" t="s">
        <v>477</v>
      </c>
      <c r="H17" s="92" t="s">
        <v>20</v>
      </c>
      <c r="I17" s="91" t="n">
        <v>611.81</v>
      </c>
      <c r="J17" s="93" t="n">
        <v>18354210.2136986</v>
      </c>
      <c r="K17" s="93" t="n">
        <v>3178785.13724001</v>
      </c>
      <c r="L17" s="93" t="n">
        <v>723493.525773691</v>
      </c>
      <c r="M17" s="21" t="n">
        <f aca="false">SUM(J17:L17)</f>
        <v>22256488.8767123</v>
      </c>
    </row>
    <row r="18" customFormat="false" ht="26.25" hidden="false" customHeight="true" outlineLevel="0" collapsed="false">
      <c r="B18" s="75" t="n">
        <v>4</v>
      </c>
      <c r="C18" s="17" t="s">
        <v>478</v>
      </c>
      <c r="D18" s="75" t="s">
        <v>314</v>
      </c>
      <c r="E18" s="90" t="s">
        <v>479</v>
      </c>
      <c r="F18" s="91" t="n">
        <v>1852.81</v>
      </c>
      <c r="G18" s="92" t="s">
        <v>480</v>
      </c>
      <c r="H18" s="92" t="s">
        <v>20</v>
      </c>
      <c r="I18" s="91" t="n">
        <v>1852.81</v>
      </c>
      <c r="J18" s="93" t="n">
        <v>111168600</v>
      </c>
      <c r="K18" s="93" t="n">
        <v>21747829.7524197</v>
      </c>
      <c r="L18" s="93" t="n">
        <v>4326335.94362092</v>
      </c>
      <c r="M18" s="21" t="n">
        <f aca="false">SUM(J18:L18)</f>
        <v>137242765.696041</v>
      </c>
    </row>
    <row r="19" customFormat="false" ht="38.25" hidden="false" customHeight="true" outlineLevel="0" collapsed="false">
      <c r="B19" s="75" t="n">
        <v>5</v>
      </c>
      <c r="C19" s="17" t="s">
        <v>481</v>
      </c>
      <c r="D19" s="75" t="s">
        <v>314</v>
      </c>
      <c r="E19" s="90" t="s">
        <v>482</v>
      </c>
      <c r="F19" s="91" t="n">
        <v>2600.74</v>
      </c>
      <c r="G19" s="75" t="s">
        <v>483</v>
      </c>
      <c r="H19" s="75" t="s">
        <v>20</v>
      </c>
      <c r="I19" s="91" t="n">
        <v>2600.74</v>
      </c>
      <c r="J19" s="93" t="n">
        <v>73121047.7109083</v>
      </c>
      <c r="K19" s="93" t="n">
        <v>4242010.74008881</v>
      </c>
      <c r="L19" s="93" t="n">
        <v>845941.589434607</v>
      </c>
      <c r="M19" s="21" t="n">
        <f aca="false">SUM(J19:L19)</f>
        <v>78209000.0404317</v>
      </c>
    </row>
    <row r="20" customFormat="false" ht="27" hidden="false" customHeight="true" outlineLevel="0" collapsed="false">
      <c r="B20" s="98" t="n">
        <v>6</v>
      </c>
      <c r="C20" s="24" t="s">
        <v>484</v>
      </c>
      <c r="D20" s="98" t="s">
        <v>314</v>
      </c>
      <c r="E20" s="99" t="s">
        <v>485</v>
      </c>
      <c r="F20" s="100" t="n">
        <v>711.17</v>
      </c>
      <c r="G20" s="98" t="s">
        <v>486</v>
      </c>
      <c r="H20" s="101" t="s">
        <v>20</v>
      </c>
      <c r="I20" s="101" t="n">
        <v>711.17</v>
      </c>
      <c r="J20" s="93" t="n">
        <v>0</v>
      </c>
      <c r="K20" s="93" t="n">
        <v>285.287671232829</v>
      </c>
      <c r="L20" s="93" t="n">
        <v>0</v>
      </c>
      <c r="M20" s="21" t="n">
        <f aca="false">SUM(J20:L20)</f>
        <v>285.287671232829</v>
      </c>
    </row>
    <row r="21" customFormat="false" ht="33.75" hidden="false" customHeight="true" outlineLevel="0" collapsed="false">
      <c r="B21" s="102" t="n">
        <v>7</v>
      </c>
      <c r="C21" s="103" t="s">
        <v>487</v>
      </c>
      <c r="D21" s="102" t="s">
        <v>314</v>
      </c>
      <c r="E21" s="104" t="s">
        <v>488</v>
      </c>
      <c r="F21" s="105" t="n">
        <v>1097.13</v>
      </c>
      <c r="G21" s="102" t="s">
        <v>489</v>
      </c>
      <c r="H21" s="106" t="s">
        <v>20</v>
      </c>
      <c r="I21" s="101" t="n">
        <v>916.81</v>
      </c>
      <c r="J21" s="93" t="n">
        <v>0</v>
      </c>
      <c r="K21" s="93" t="n">
        <v>215962.303780822</v>
      </c>
      <c r="L21" s="93" t="n">
        <v>2141.69621917808</v>
      </c>
      <c r="M21" s="21" t="n">
        <f aca="false">SUM(J21:L21)</f>
        <v>218104</v>
      </c>
    </row>
    <row r="22" s="1" customFormat="true" ht="12" hidden="false" customHeight="false" outlineLevel="0" collapsed="false">
      <c r="C22" s="2"/>
      <c r="F22" s="3"/>
      <c r="G22" s="3"/>
      <c r="H22" s="3"/>
      <c r="I22" s="3"/>
      <c r="J22" s="4"/>
      <c r="K22" s="4"/>
      <c r="L22" s="4"/>
      <c r="M22" s="4"/>
    </row>
    <row r="23" s="10" customFormat="true" ht="22.5" hidden="false" customHeight="true" outlineLevel="0" collapsed="false">
      <c r="C23" s="94"/>
      <c r="D23" s="87" t="s">
        <v>314</v>
      </c>
      <c r="E23" s="87"/>
      <c r="F23" s="95" t="s">
        <v>152</v>
      </c>
      <c r="G23" s="95"/>
      <c r="H23" s="95"/>
      <c r="I23" s="37" t="s">
        <v>153</v>
      </c>
      <c r="J23" s="96" t="n">
        <f aca="false">SUM(J14:J22)</f>
        <v>558602577.924607</v>
      </c>
      <c r="K23" s="96" t="n">
        <f aca="false">SUM(K14:K22)</f>
        <v>240320779.32058</v>
      </c>
      <c r="L23" s="96" t="n">
        <f aca="false">SUM(L14:L22)</f>
        <v>183592299.845669</v>
      </c>
      <c r="M23" s="96" t="n">
        <f aca="false">SUM(M14:M22)</f>
        <v>982515657.090856</v>
      </c>
    </row>
    <row r="24" s="1" customFormat="true" ht="11.25" hidden="false" customHeight="false" outlineLevel="0" collapsed="false">
      <c r="C24" s="2"/>
      <c r="F24" s="3"/>
      <c r="G24" s="3"/>
      <c r="H24" s="3"/>
      <c r="I24" s="3"/>
      <c r="J24" s="97"/>
      <c r="K24" s="39" t="n">
        <f aca="false">SUM(K23+L23)</f>
        <v>423913079.166249</v>
      </c>
      <c r="L24" s="97"/>
      <c r="M24" s="97"/>
    </row>
    <row r="25" s="1" customFormat="true" ht="11.25" hidden="false" customHeight="false" outlineLevel="0" collapsed="false">
      <c r="C25" s="2"/>
      <c r="F25" s="3"/>
      <c r="G25" s="3"/>
      <c r="H25" s="3"/>
      <c r="I25" s="3"/>
      <c r="J25" s="97"/>
      <c r="K25" s="97"/>
      <c r="L25" s="97"/>
      <c r="M25" s="97"/>
    </row>
    <row r="26" s="1" customFormat="true" ht="11.25" hidden="false" customHeight="false" outlineLevel="0" collapsed="false">
      <c r="C26" s="2"/>
      <c r="F26" s="3"/>
      <c r="G26" s="3"/>
      <c r="H26" s="3"/>
      <c r="I26" s="3"/>
      <c r="J26" s="97"/>
      <c r="K26" s="97"/>
      <c r="L26" s="97"/>
      <c r="M26" s="97"/>
    </row>
    <row r="27" s="1" customFormat="true" ht="12" hidden="false" customHeight="false" outlineLevel="0" collapsed="false">
      <c r="C27" s="2"/>
      <c r="F27" s="3"/>
      <c r="G27" s="3"/>
      <c r="H27" s="3"/>
      <c r="I27" s="3"/>
      <c r="J27" s="97"/>
      <c r="K27" s="97"/>
      <c r="L27" s="97"/>
      <c r="M27" s="97"/>
    </row>
    <row r="28" customFormat="false" ht="31.5" hidden="false" customHeight="true" outlineLevel="0" collapsed="false">
      <c r="B28" s="86" t="s">
        <v>1</v>
      </c>
      <c r="C28" s="87" t="s">
        <v>2</v>
      </c>
      <c r="D28" s="87" t="s">
        <v>3</v>
      </c>
      <c r="E28" s="86" t="s">
        <v>4</v>
      </c>
      <c r="F28" s="88" t="s">
        <v>341</v>
      </c>
      <c r="G28" s="88" t="s">
        <v>6</v>
      </c>
      <c r="H28" s="88" t="s">
        <v>7</v>
      </c>
      <c r="I28" s="88" t="s">
        <v>8</v>
      </c>
      <c r="J28" s="89" t="s">
        <v>9</v>
      </c>
      <c r="K28" s="89" t="s">
        <v>10</v>
      </c>
      <c r="L28" s="89" t="s">
        <v>342</v>
      </c>
      <c r="M28" s="89" t="s">
        <v>343</v>
      </c>
    </row>
    <row r="29" s="10" customFormat="true" ht="15.75" hidden="false" customHeight="true" outlineLevel="0" collapsed="false">
      <c r="A29" s="1"/>
      <c r="B29" s="11" t="s">
        <v>13</v>
      </c>
      <c r="C29" s="11"/>
      <c r="D29" s="11"/>
      <c r="E29" s="11"/>
      <c r="F29" s="40" t="s">
        <v>14</v>
      </c>
      <c r="G29" s="41" t="s">
        <v>13</v>
      </c>
      <c r="H29" s="41"/>
      <c r="I29" s="5" t="s">
        <v>14</v>
      </c>
      <c r="J29" s="42" t="s">
        <v>15</v>
      </c>
      <c r="K29" s="42"/>
      <c r="L29" s="42"/>
      <c r="M29" s="42"/>
      <c r="N29" s="1"/>
    </row>
    <row r="30" customFormat="false" ht="22.5" hidden="false" customHeight="true" outlineLevel="0" collapsed="false">
      <c r="B30" s="75" t="n">
        <v>1</v>
      </c>
      <c r="C30" s="17" t="s">
        <v>490</v>
      </c>
      <c r="D30" s="75" t="s">
        <v>17</v>
      </c>
      <c r="E30" s="90" t="s">
        <v>491</v>
      </c>
      <c r="F30" s="45" t="n">
        <v>2904</v>
      </c>
      <c r="G30" s="92" t="s">
        <v>492</v>
      </c>
      <c r="H30" s="92" t="s">
        <v>20</v>
      </c>
      <c r="I30" s="91" t="n">
        <v>1314.77</v>
      </c>
      <c r="J30" s="93" t="n">
        <v>131477857</v>
      </c>
      <c r="K30" s="93" t="n">
        <v>79594713.5818546</v>
      </c>
      <c r="L30" s="93" t="n">
        <v>70949027.6950769</v>
      </c>
      <c r="M30" s="21" t="n">
        <f aca="false">SUM(J30:L30)</f>
        <v>282021598.276932</v>
      </c>
    </row>
    <row r="31" customFormat="false" ht="22.5" hidden="false" customHeight="true" outlineLevel="0" collapsed="false">
      <c r="B31" s="75"/>
      <c r="C31" s="17"/>
      <c r="D31" s="75"/>
      <c r="E31" s="90" t="s">
        <v>493</v>
      </c>
      <c r="F31" s="45"/>
      <c r="G31" s="92" t="s">
        <v>72</v>
      </c>
      <c r="H31" s="92" t="s">
        <v>37</v>
      </c>
      <c r="I31" s="91" t="n">
        <v>1430</v>
      </c>
      <c r="J31" s="93" t="n">
        <v>143048158</v>
      </c>
      <c r="K31" s="93" t="n">
        <v>86953418.6606466</v>
      </c>
      <c r="L31" s="93" t="n">
        <v>72933540.3393534</v>
      </c>
      <c r="M31" s="21" t="n">
        <f aca="false">SUM(J31:L31)</f>
        <v>302935117</v>
      </c>
    </row>
    <row r="32" customFormat="false" ht="22.5" hidden="false" customHeight="true" outlineLevel="0" collapsed="false">
      <c r="B32" s="75" t="n">
        <v>2</v>
      </c>
      <c r="C32" s="17" t="s">
        <v>494</v>
      </c>
      <c r="D32" s="23" t="s">
        <v>17</v>
      </c>
      <c r="E32" s="90" t="s">
        <v>495</v>
      </c>
      <c r="F32" s="45" t="n">
        <v>2468</v>
      </c>
      <c r="G32" s="92" t="s">
        <v>496</v>
      </c>
      <c r="H32" s="92" t="s">
        <v>20</v>
      </c>
      <c r="I32" s="91" t="n">
        <v>1202.7</v>
      </c>
      <c r="J32" s="93" t="n">
        <v>120270929</v>
      </c>
      <c r="K32" s="93" t="n">
        <v>82152521.8654795</v>
      </c>
      <c r="L32" s="93" t="n">
        <v>73914889.1345206</v>
      </c>
      <c r="M32" s="21" t="n">
        <f aca="false">SUM(J32:L32)</f>
        <v>276338340</v>
      </c>
    </row>
    <row r="33" customFormat="false" ht="22.5" hidden="false" customHeight="true" outlineLevel="0" collapsed="false">
      <c r="B33" s="75"/>
      <c r="C33" s="17"/>
      <c r="D33" s="16" t="s">
        <v>17</v>
      </c>
      <c r="E33" s="90" t="s">
        <v>497</v>
      </c>
      <c r="F33" s="45"/>
      <c r="G33" s="92" t="s">
        <v>498</v>
      </c>
      <c r="H33" s="92" t="s">
        <v>37</v>
      </c>
      <c r="I33" s="91" t="n">
        <v>1132</v>
      </c>
      <c r="J33" s="93" t="n">
        <v>113230578</v>
      </c>
      <c r="K33" s="93" t="n">
        <v>67591899.7924822</v>
      </c>
      <c r="L33" s="93" t="n">
        <v>55997438.2075178</v>
      </c>
      <c r="M33" s="21" t="n">
        <f aca="false">SUM(J33:L33)</f>
        <v>236819916</v>
      </c>
    </row>
    <row r="34" customFormat="false" ht="26.25" hidden="false" customHeight="true" outlineLevel="0" collapsed="false">
      <c r="B34" s="75" t="n">
        <v>3</v>
      </c>
      <c r="C34" s="17" t="s">
        <v>499</v>
      </c>
      <c r="D34" s="75" t="s">
        <v>17</v>
      </c>
      <c r="E34" s="90" t="s">
        <v>500</v>
      </c>
      <c r="F34" s="45" t="n">
        <v>2724</v>
      </c>
      <c r="G34" s="92" t="s">
        <v>501</v>
      </c>
      <c r="H34" s="92" t="s">
        <v>20</v>
      </c>
      <c r="I34" s="91" t="n">
        <v>2636</v>
      </c>
      <c r="J34" s="93" t="n">
        <v>263563410</v>
      </c>
      <c r="K34" s="93" t="n">
        <v>156536138.150192</v>
      </c>
      <c r="L34" s="93" t="n">
        <v>129221550.849808</v>
      </c>
      <c r="M34" s="21" t="n">
        <f aca="false">SUM(J34:L34)</f>
        <v>549321099</v>
      </c>
    </row>
    <row r="35" customFormat="false" ht="25.5" hidden="false" customHeight="true" outlineLevel="0" collapsed="false">
      <c r="B35" s="75" t="n">
        <v>4</v>
      </c>
      <c r="C35" s="17" t="s">
        <v>502</v>
      </c>
      <c r="D35" s="75" t="s">
        <v>17</v>
      </c>
      <c r="E35" s="90" t="s">
        <v>503</v>
      </c>
      <c r="F35" s="45" t="n">
        <v>2866</v>
      </c>
      <c r="G35" s="107" t="s">
        <v>504</v>
      </c>
      <c r="H35" s="75" t="s">
        <v>20</v>
      </c>
      <c r="I35" s="91" t="n">
        <v>2711</v>
      </c>
      <c r="J35" s="93" t="n">
        <v>271056226</v>
      </c>
      <c r="K35" s="93" t="n">
        <v>258148379.834718</v>
      </c>
      <c r="L35" s="93" t="n">
        <v>78940869.1652822</v>
      </c>
      <c r="M35" s="21" t="n">
        <f aca="false">SUM(J35:L35)</f>
        <v>608145475</v>
      </c>
    </row>
    <row r="36" customFormat="false" ht="27" hidden="false" customHeight="true" outlineLevel="0" collapsed="false">
      <c r="B36" s="75" t="n">
        <v>5</v>
      </c>
      <c r="C36" s="17" t="s">
        <v>505</v>
      </c>
      <c r="D36" s="75" t="s">
        <v>17</v>
      </c>
      <c r="E36" s="90" t="s">
        <v>506</v>
      </c>
      <c r="F36" s="45" t="n">
        <v>450.88</v>
      </c>
      <c r="G36" s="75" t="s">
        <v>507</v>
      </c>
      <c r="H36" s="75" t="s">
        <v>20</v>
      </c>
      <c r="I36" s="91" t="n">
        <v>416.88</v>
      </c>
      <c r="J36" s="93" t="n">
        <v>12506497</v>
      </c>
      <c r="K36" s="93" t="n">
        <v>3529968.69769863</v>
      </c>
      <c r="L36" s="93" t="n">
        <v>1855889.30230137</v>
      </c>
      <c r="M36" s="21" t="n">
        <f aca="false">SUM(J36:L36)</f>
        <v>17892355</v>
      </c>
    </row>
    <row r="37" customFormat="false" ht="22.5" hidden="false" customHeight="true" outlineLevel="0" collapsed="false">
      <c r="B37" s="75" t="n">
        <v>6</v>
      </c>
      <c r="C37" s="17" t="s">
        <v>508</v>
      </c>
      <c r="D37" s="75" t="s">
        <v>17</v>
      </c>
      <c r="E37" s="90" t="s">
        <v>509</v>
      </c>
      <c r="F37" s="45" t="n">
        <v>2656</v>
      </c>
      <c r="G37" s="75" t="s">
        <v>510</v>
      </c>
      <c r="H37" s="75" t="s">
        <v>20</v>
      </c>
      <c r="I37" s="91" t="n">
        <v>1259.13</v>
      </c>
      <c r="J37" s="93" t="n">
        <v>49356753.788211</v>
      </c>
      <c r="K37" s="93" t="n">
        <v>4584049.67565513</v>
      </c>
      <c r="L37" s="93" t="n">
        <v>2716474.32434487</v>
      </c>
      <c r="M37" s="21" t="n">
        <f aca="false">SUM(J37:L37)</f>
        <v>56657277.788211</v>
      </c>
    </row>
    <row r="38" customFormat="false" ht="22.5" hidden="false" customHeight="true" outlineLevel="0" collapsed="false">
      <c r="B38" s="75"/>
      <c r="C38" s="17"/>
      <c r="D38" s="75"/>
      <c r="E38" s="90" t="s">
        <v>511</v>
      </c>
      <c r="F38" s="45"/>
      <c r="G38" s="75" t="s">
        <v>512</v>
      </c>
      <c r="H38" s="75" t="s">
        <v>37</v>
      </c>
      <c r="I38" s="91" t="n">
        <v>1327.79</v>
      </c>
      <c r="J38" s="93" t="n">
        <v>92945051.1535124</v>
      </c>
      <c r="K38" s="93" t="n">
        <v>17728287.1130284</v>
      </c>
      <c r="L38" s="93" t="n">
        <v>3575724.55802365</v>
      </c>
      <c r="M38" s="21" t="n">
        <f aca="false">SUM(J38:L38)</f>
        <v>114249062.824564</v>
      </c>
    </row>
    <row r="39" customFormat="false" ht="26.25" hidden="false" customHeight="true" outlineLevel="0" collapsed="false">
      <c r="B39" s="26" t="n">
        <v>7</v>
      </c>
      <c r="C39" s="24" t="s">
        <v>513</v>
      </c>
      <c r="D39" s="23" t="s">
        <v>17</v>
      </c>
      <c r="E39" s="90" t="s">
        <v>514</v>
      </c>
      <c r="F39" s="45" t="n">
        <v>2694</v>
      </c>
      <c r="G39" s="75" t="s">
        <v>94</v>
      </c>
      <c r="H39" s="75" t="s">
        <v>20</v>
      </c>
      <c r="I39" s="91" t="n">
        <v>2694</v>
      </c>
      <c r="J39" s="93" t="n">
        <v>269440000</v>
      </c>
      <c r="K39" s="93" t="n">
        <v>202985966.928274</v>
      </c>
      <c r="L39" s="93" t="n">
        <v>101145731.071726</v>
      </c>
      <c r="M39" s="21" t="n">
        <f aca="false">SUM(J39:L39)</f>
        <v>573571698</v>
      </c>
    </row>
    <row r="40" customFormat="false" ht="26.25" hidden="false" customHeight="true" outlineLevel="0" collapsed="false">
      <c r="B40" s="75" t="n">
        <v>8</v>
      </c>
      <c r="C40" s="17" t="s">
        <v>515</v>
      </c>
      <c r="D40" s="75" t="s">
        <v>17</v>
      </c>
      <c r="E40" s="90" t="s">
        <v>516</v>
      </c>
      <c r="F40" s="45" t="n">
        <v>517</v>
      </c>
      <c r="G40" s="107" t="s">
        <v>517</v>
      </c>
      <c r="H40" s="75" t="s">
        <v>20</v>
      </c>
      <c r="I40" s="91" t="n">
        <v>488</v>
      </c>
      <c r="J40" s="93" t="n">
        <v>26821310</v>
      </c>
      <c r="K40" s="93" t="n">
        <v>1507180.38115069</v>
      </c>
      <c r="L40" s="93" t="n">
        <v>927495.618849315</v>
      </c>
      <c r="M40" s="21" t="n">
        <f aca="false">SUM(J40:L40)</f>
        <v>29255986</v>
      </c>
    </row>
    <row r="41" customFormat="false" ht="27.75" hidden="false" customHeight="true" outlineLevel="0" collapsed="false">
      <c r="B41" s="75" t="n">
        <v>9</v>
      </c>
      <c r="C41" s="17" t="s">
        <v>100</v>
      </c>
      <c r="D41" s="75" t="s">
        <v>17</v>
      </c>
      <c r="E41" s="90" t="s">
        <v>518</v>
      </c>
      <c r="F41" s="45" t="n">
        <v>1967.47</v>
      </c>
      <c r="G41" s="75" t="s">
        <v>519</v>
      </c>
      <c r="H41" s="75" t="s">
        <v>20</v>
      </c>
      <c r="I41" s="91" t="n">
        <v>1967.47</v>
      </c>
      <c r="J41" s="93" t="n">
        <v>45896207</v>
      </c>
      <c r="K41" s="93" t="n">
        <v>11841908.3046274</v>
      </c>
      <c r="L41" s="93" t="n">
        <v>4616946.60222196</v>
      </c>
      <c r="M41" s="21" t="n">
        <f aca="false">SUM(J41:L41)</f>
        <v>62355061.9068493</v>
      </c>
    </row>
    <row r="42" customFormat="false" ht="26.25" hidden="false" customHeight="true" outlineLevel="0" collapsed="false">
      <c r="B42" s="75" t="n">
        <v>10</v>
      </c>
      <c r="C42" s="17" t="s">
        <v>397</v>
      </c>
      <c r="D42" s="75" t="s">
        <v>17</v>
      </c>
      <c r="E42" s="90" t="s">
        <v>520</v>
      </c>
      <c r="F42" s="75" t="n">
        <v>2893.73</v>
      </c>
      <c r="G42" s="75" t="s">
        <v>521</v>
      </c>
      <c r="H42" s="75" t="s">
        <v>20</v>
      </c>
      <c r="I42" s="91" t="n">
        <v>2893.73</v>
      </c>
      <c r="J42" s="93" t="n">
        <v>289373000</v>
      </c>
      <c r="K42" s="93" t="n">
        <v>150440092.602521</v>
      </c>
      <c r="L42" s="93" t="n">
        <v>73148007.3974794</v>
      </c>
      <c r="M42" s="21" t="n">
        <f aca="false">SUM(J42:L42)</f>
        <v>512961100</v>
      </c>
    </row>
    <row r="43" customFormat="false" ht="27" hidden="false" customHeight="true" outlineLevel="0" collapsed="false">
      <c r="B43" s="75" t="n">
        <v>11</v>
      </c>
      <c r="C43" s="17" t="s">
        <v>522</v>
      </c>
      <c r="D43" s="75" t="s">
        <v>17</v>
      </c>
      <c r="E43" s="90" t="s">
        <v>523</v>
      </c>
      <c r="F43" s="75" t="n">
        <v>1152.82</v>
      </c>
      <c r="G43" s="75" t="s">
        <v>524</v>
      </c>
      <c r="H43" s="75" t="s">
        <v>20</v>
      </c>
      <c r="I43" s="91" t="n">
        <v>1552.82</v>
      </c>
      <c r="J43" s="93" t="n">
        <v>62112800</v>
      </c>
      <c r="K43" s="93" t="n">
        <v>16026356.9338617</v>
      </c>
      <c r="L43" s="93" t="n">
        <v>6200241.0825767</v>
      </c>
      <c r="M43" s="21" t="n">
        <f aca="false">SUM(J43:L43)</f>
        <v>84339398.0164384</v>
      </c>
    </row>
    <row r="44" customFormat="false" ht="28.5" hidden="false" customHeight="true" outlineLevel="0" collapsed="false">
      <c r="A44" s="10"/>
      <c r="B44" s="75" t="n">
        <v>12</v>
      </c>
      <c r="C44" s="17" t="s">
        <v>525</v>
      </c>
      <c r="D44" s="75" t="s">
        <v>17</v>
      </c>
      <c r="E44" s="90" t="s">
        <v>526</v>
      </c>
      <c r="F44" s="45" t="n">
        <v>443.29</v>
      </c>
      <c r="G44" s="75" t="s">
        <v>524</v>
      </c>
      <c r="H44" s="75" t="s">
        <v>20</v>
      </c>
      <c r="I44" s="91" t="n">
        <v>443.29</v>
      </c>
      <c r="J44" s="93" t="n">
        <v>39896100</v>
      </c>
      <c r="K44" s="93" t="n">
        <v>20633688.0830643</v>
      </c>
      <c r="L44" s="93" t="n">
        <v>9066680.63474393</v>
      </c>
      <c r="M44" s="21" t="n">
        <f aca="false">SUM(J44:L44)</f>
        <v>69596468.7178082</v>
      </c>
      <c r="N44" s="10"/>
    </row>
    <row r="45" customFormat="false" ht="38.25" hidden="false" customHeight="true" outlineLevel="0" collapsed="false">
      <c r="B45" s="75" t="n">
        <v>13</v>
      </c>
      <c r="C45" s="17" t="s">
        <v>527</v>
      </c>
      <c r="D45" s="75" t="s">
        <v>17</v>
      </c>
      <c r="E45" s="90" t="s">
        <v>528</v>
      </c>
      <c r="F45" s="45" t="n">
        <v>586</v>
      </c>
      <c r="G45" s="75" t="s">
        <v>529</v>
      </c>
      <c r="H45" s="75" t="s">
        <v>20</v>
      </c>
      <c r="I45" s="91" t="n">
        <v>586</v>
      </c>
      <c r="J45" s="93" t="n">
        <v>46880000</v>
      </c>
      <c r="K45" s="93" t="n">
        <v>19929478.2313425</v>
      </c>
      <c r="L45" s="93" t="n">
        <v>8676862.76865754</v>
      </c>
      <c r="M45" s="21" t="n">
        <f aca="false">SUM(J45:L45)</f>
        <v>75486341</v>
      </c>
    </row>
    <row r="46" customFormat="false" ht="27.75" hidden="false" customHeight="true" outlineLevel="0" collapsed="false">
      <c r="B46" s="75" t="n">
        <v>14</v>
      </c>
      <c r="C46" s="17" t="s">
        <v>530</v>
      </c>
      <c r="D46" s="75" t="s">
        <v>17</v>
      </c>
      <c r="E46" s="5" t="s">
        <v>531</v>
      </c>
      <c r="F46" s="45" t="n">
        <v>2012.82</v>
      </c>
      <c r="G46" s="75" t="s">
        <v>532</v>
      </c>
      <c r="H46" s="75" t="s">
        <v>20</v>
      </c>
      <c r="I46" s="91" t="n">
        <v>1969.08</v>
      </c>
      <c r="J46" s="93" t="n">
        <v>181864419</v>
      </c>
      <c r="K46" s="93" t="n">
        <v>33787668.1822985</v>
      </c>
      <c r="L46" s="93" t="n">
        <v>5976349.65879738</v>
      </c>
      <c r="M46" s="21" t="n">
        <f aca="false">SUM(J46:L46)</f>
        <v>221628436.841096</v>
      </c>
    </row>
    <row r="47" customFormat="false" ht="22.5" hidden="false" customHeight="true" outlineLevel="0" collapsed="false">
      <c r="B47" s="75" t="n">
        <v>15</v>
      </c>
      <c r="C47" s="17" t="s">
        <v>533</v>
      </c>
      <c r="D47" s="75" t="s">
        <v>17</v>
      </c>
      <c r="E47" s="90" t="s">
        <v>534</v>
      </c>
      <c r="F47" s="45" t="n">
        <v>2270.59</v>
      </c>
      <c r="G47" s="75" t="s">
        <v>120</v>
      </c>
      <c r="H47" s="75" t="s">
        <v>20</v>
      </c>
      <c r="I47" s="91" t="n">
        <v>1816.47</v>
      </c>
      <c r="J47" s="93" t="n">
        <v>38029322</v>
      </c>
      <c r="K47" s="93" t="n">
        <v>2907457.34257534</v>
      </c>
      <c r="L47" s="93" t="n">
        <v>702307.657424658</v>
      </c>
      <c r="M47" s="21" t="n">
        <f aca="false">SUM(J47:L47)</f>
        <v>41639087</v>
      </c>
    </row>
    <row r="48" customFormat="false" ht="22.5" hidden="false" customHeight="true" outlineLevel="0" collapsed="false">
      <c r="B48" s="75"/>
      <c r="C48" s="17"/>
      <c r="D48" s="75"/>
      <c r="E48" s="90" t="s">
        <v>535</v>
      </c>
      <c r="F48" s="45"/>
      <c r="G48" s="75" t="s">
        <v>536</v>
      </c>
      <c r="H48" s="75" t="s">
        <v>37</v>
      </c>
      <c r="I48" s="91" t="n">
        <v>454.12</v>
      </c>
      <c r="J48" s="93" t="n">
        <v>31788260</v>
      </c>
      <c r="K48" s="93" t="n">
        <v>7809191.14443836</v>
      </c>
      <c r="L48" s="93" t="n">
        <v>2541057.85556164</v>
      </c>
      <c r="M48" s="21" t="n">
        <f aca="false">SUM(J48:L48)</f>
        <v>42138509</v>
      </c>
    </row>
    <row r="49" customFormat="false" ht="22.5" hidden="false" customHeight="true" outlineLevel="0" collapsed="false">
      <c r="B49" s="75" t="n">
        <v>16</v>
      </c>
      <c r="C49" s="28" t="s">
        <v>537</v>
      </c>
      <c r="D49" s="108"/>
      <c r="E49" s="90" t="s">
        <v>538</v>
      </c>
      <c r="F49" s="109" t="n">
        <v>1854.29</v>
      </c>
      <c r="G49" s="75" t="s">
        <v>130</v>
      </c>
      <c r="H49" s="75" t="s">
        <v>37</v>
      </c>
      <c r="I49" s="91" t="n">
        <v>1232.14</v>
      </c>
      <c r="J49" s="93" t="n">
        <v>10358472.7013699</v>
      </c>
      <c r="K49" s="93" t="n">
        <v>112098.173775493</v>
      </c>
      <c r="L49" s="93" t="n">
        <v>89678.8262245074</v>
      </c>
      <c r="M49" s="21" t="n">
        <f aca="false">SUM(J49:L49)</f>
        <v>10560249.7013699</v>
      </c>
    </row>
    <row r="50" customFormat="false" ht="22.5" hidden="false" customHeight="true" outlineLevel="0" collapsed="false">
      <c r="B50" s="75" t="n">
        <v>17</v>
      </c>
      <c r="C50" s="17" t="s">
        <v>539</v>
      </c>
      <c r="D50" s="75" t="s">
        <v>17</v>
      </c>
      <c r="E50" s="90" t="s">
        <v>540</v>
      </c>
      <c r="F50" s="45" t="n">
        <v>2605.32</v>
      </c>
      <c r="G50" s="75" t="s">
        <v>541</v>
      </c>
      <c r="H50" s="75" t="s">
        <v>20</v>
      </c>
      <c r="I50" s="91" t="n">
        <v>1302.66</v>
      </c>
      <c r="J50" s="93" t="n">
        <v>104212800</v>
      </c>
      <c r="K50" s="93" t="n">
        <v>59193862.7175342</v>
      </c>
      <c r="L50" s="93" t="n">
        <v>19509370.2824658</v>
      </c>
      <c r="M50" s="21" t="n">
        <f aca="false">SUM(J50:L50)</f>
        <v>182916033</v>
      </c>
    </row>
    <row r="51" customFormat="false" ht="22.5" hidden="false" customHeight="true" outlineLevel="0" collapsed="false">
      <c r="B51" s="75"/>
      <c r="C51" s="17"/>
      <c r="D51" s="75"/>
      <c r="E51" s="90" t="s">
        <v>542</v>
      </c>
      <c r="F51" s="45"/>
      <c r="G51" s="75" t="s">
        <v>543</v>
      </c>
      <c r="H51" s="75" t="s">
        <v>37</v>
      </c>
      <c r="I51" s="91" t="n">
        <v>1302.66</v>
      </c>
      <c r="J51" s="93" t="n">
        <v>91186200</v>
      </c>
      <c r="K51" s="93" t="n">
        <v>48282088.3927363</v>
      </c>
      <c r="L51" s="93" t="n">
        <v>14246854.4291815</v>
      </c>
      <c r="M51" s="21" t="n">
        <f aca="false">SUM(J51:L51)</f>
        <v>153715142.821918</v>
      </c>
    </row>
    <row r="52" customFormat="false" ht="22.5" hidden="false" customHeight="true" outlineLevel="0" collapsed="false">
      <c r="B52" s="75" t="n">
        <v>18</v>
      </c>
      <c r="C52" s="17" t="s">
        <v>544</v>
      </c>
      <c r="D52" s="75" t="s">
        <v>17</v>
      </c>
      <c r="E52" s="90" t="s">
        <v>545</v>
      </c>
      <c r="F52" s="45" t="n">
        <v>2414.63</v>
      </c>
      <c r="G52" s="75" t="s">
        <v>546</v>
      </c>
      <c r="H52" s="75" t="s">
        <v>20</v>
      </c>
      <c r="I52" s="91" t="n">
        <v>1207.32</v>
      </c>
      <c r="J52" s="93" t="n">
        <v>12073150</v>
      </c>
      <c r="K52" s="93" t="n">
        <v>1362885.61753425</v>
      </c>
      <c r="L52" s="93" t="n">
        <v>116518.382465753</v>
      </c>
      <c r="M52" s="21" t="n">
        <f aca="false">SUM(J52:L52)</f>
        <v>13552554</v>
      </c>
    </row>
    <row r="53" customFormat="false" ht="22.5" hidden="false" customHeight="true" outlineLevel="0" collapsed="false">
      <c r="A53" s="10"/>
      <c r="B53" s="75"/>
      <c r="C53" s="17"/>
      <c r="D53" s="75"/>
      <c r="E53" s="90" t="s">
        <v>547</v>
      </c>
      <c r="F53" s="45"/>
      <c r="G53" s="75" t="s">
        <v>146</v>
      </c>
      <c r="H53" s="75" t="s">
        <v>37</v>
      </c>
      <c r="I53" s="91" t="n">
        <v>1207.31</v>
      </c>
      <c r="J53" s="93" t="n">
        <v>15139337.9304795</v>
      </c>
      <c r="K53" s="93" t="n">
        <v>1726573.0192766</v>
      </c>
      <c r="L53" s="93" t="n">
        <v>256563.818052167</v>
      </c>
      <c r="M53" s="21" t="n">
        <f aca="false">SUM(J53:L53)</f>
        <v>17122474.7678082</v>
      </c>
      <c r="N53" s="10"/>
    </row>
    <row r="54" customFormat="false" ht="39" hidden="false" customHeight="true" outlineLevel="0" collapsed="false">
      <c r="B54" s="75" t="n">
        <v>19</v>
      </c>
      <c r="C54" s="17" t="s">
        <v>548</v>
      </c>
      <c r="D54" s="75" t="s">
        <v>17</v>
      </c>
      <c r="E54" s="90" t="s">
        <v>549</v>
      </c>
      <c r="F54" s="45" t="n">
        <v>2268.97</v>
      </c>
      <c r="G54" s="75" t="s">
        <v>546</v>
      </c>
      <c r="H54" s="75" t="s">
        <v>20</v>
      </c>
      <c r="I54" s="91" t="n">
        <v>2268.97</v>
      </c>
      <c r="J54" s="93" t="n">
        <v>158827900</v>
      </c>
      <c r="K54" s="93" t="n">
        <v>45887151.3412167</v>
      </c>
      <c r="L54" s="93" t="n">
        <v>14476947.8231668</v>
      </c>
      <c r="M54" s="21" t="n">
        <f aca="false">SUM(J54:L54)</f>
        <v>219191999.164384</v>
      </c>
    </row>
    <row r="55" customFormat="false" ht="22.5" hidden="false" customHeight="true" outlineLevel="0" collapsed="false">
      <c r="B55" s="75" t="n">
        <v>20</v>
      </c>
      <c r="C55" s="17" t="s">
        <v>550</v>
      </c>
      <c r="D55" s="75" t="s">
        <v>17</v>
      </c>
      <c r="E55" s="90" t="s">
        <v>551</v>
      </c>
      <c r="F55" s="45" t="n">
        <v>1651.18</v>
      </c>
      <c r="G55" s="75" t="s">
        <v>142</v>
      </c>
      <c r="H55" s="75" t="s">
        <v>20</v>
      </c>
      <c r="I55" s="91" t="n">
        <v>1651.18</v>
      </c>
      <c r="J55" s="93" t="n">
        <v>99070500</v>
      </c>
      <c r="K55" s="93" t="n">
        <v>51993960.8293699</v>
      </c>
      <c r="L55" s="93" t="n">
        <v>3965535.17063014</v>
      </c>
      <c r="M55" s="21" t="n">
        <f aca="false">SUM(J55:L55)</f>
        <v>155029996</v>
      </c>
    </row>
    <row r="56" customFormat="false" ht="22.5" hidden="false" customHeight="true" outlineLevel="0" collapsed="false">
      <c r="B56" s="75"/>
      <c r="C56" s="17"/>
      <c r="D56" s="75"/>
      <c r="E56" s="90" t="s">
        <v>552</v>
      </c>
      <c r="F56" s="45" t="n">
        <v>1651.18</v>
      </c>
      <c r="G56" s="75" t="s">
        <v>553</v>
      </c>
      <c r="H56" s="75" t="s">
        <v>20</v>
      </c>
      <c r="I56" s="91" t="n">
        <v>1651.18</v>
      </c>
      <c r="J56" s="93" t="n">
        <v>99070499.9999999</v>
      </c>
      <c r="K56" s="93" t="n">
        <v>52145038.6373008</v>
      </c>
      <c r="L56" s="93" t="n">
        <v>13683024.1161239</v>
      </c>
      <c r="M56" s="21" t="n">
        <f aca="false">SUM(J56:L56)</f>
        <v>164898562.753425</v>
      </c>
    </row>
    <row r="57" customFormat="false" ht="22.5" hidden="false" customHeight="true" outlineLevel="0" collapsed="false">
      <c r="B57" s="75" t="n">
        <v>21</v>
      </c>
      <c r="C57" s="28" t="s">
        <v>554</v>
      </c>
      <c r="D57" s="110" t="s">
        <v>17</v>
      </c>
      <c r="E57" s="90" t="s">
        <v>555</v>
      </c>
      <c r="F57" s="75" t="n">
        <v>1198.29</v>
      </c>
      <c r="G57" s="75" t="s">
        <v>556</v>
      </c>
      <c r="H57" s="75" t="s">
        <v>20</v>
      </c>
      <c r="I57" s="91" t="n">
        <v>599.15</v>
      </c>
      <c r="J57" s="93" t="n">
        <v>543.868150684983</v>
      </c>
      <c r="K57" s="93" t="n">
        <v>0</v>
      </c>
      <c r="L57" s="93" t="n">
        <v>0</v>
      </c>
      <c r="M57" s="21" t="n">
        <f aca="false">SUM(J57:L57)</f>
        <v>543.868150684983</v>
      </c>
    </row>
    <row r="58" customFormat="false" ht="22.5" hidden="false" customHeight="true" outlineLevel="0" collapsed="false">
      <c r="B58" s="75" t="n">
        <v>22</v>
      </c>
      <c r="C58" s="17" t="s">
        <v>557</v>
      </c>
      <c r="D58" s="75" t="s">
        <v>17</v>
      </c>
      <c r="E58" s="90" t="s">
        <v>558</v>
      </c>
      <c r="F58" s="75" t="n">
        <v>5018.14</v>
      </c>
      <c r="G58" s="45" t="s">
        <v>559</v>
      </c>
      <c r="H58" s="75" t="s">
        <v>20</v>
      </c>
      <c r="I58" s="91" t="n">
        <v>3014.2</v>
      </c>
      <c r="J58" s="93" t="n">
        <v>180851760</v>
      </c>
      <c r="K58" s="93" t="n">
        <v>31844628.8634179</v>
      </c>
      <c r="L58" s="93" t="n">
        <v>5064838.35521225</v>
      </c>
      <c r="M58" s="21" t="n">
        <f aca="false">SUM(J58:L58)</f>
        <v>217761227.21863</v>
      </c>
    </row>
    <row r="59" customFormat="false" ht="22.5" hidden="false" customHeight="true" outlineLevel="0" collapsed="false">
      <c r="B59" s="75"/>
      <c r="C59" s="17"/>
      <c r="D59" s="75"/>
      <c r="E59" s="90" t="s">
        <v>560</v>
      </c>
      <c r="F59" s="75"/>
      <c r="G59" s="45" t="s">
        <v>561</v>
      </c>
      <c r="H59" s="75" t="s">
        <v>37</v>
      </c>
      <c r="I59" s="91" t="n">
        <v>2003.94</v>
      </c>
      <c r="J59" s="93" t="n">
        <v>120236640</v>
      </c>
      <c r="K59" s="93" t="n">
        <v>39727504.5532055</v>
      </c>
      <c r="L59" s="93" t="n">
        <v>9543243.44679452</v>
      </c>
      <c r="M59" s="21" t="n">
        <f aca="false">SUM(J59:L59)</f>
        <v>169507388</v>
      </c>
    </row>
    <row r="60" customFormat="false" ht="22.5" hidden="false" customHeight="true" outlineLevel="0" collapsed="false">
      <c r="B60" s="75" t="n">
        <v>23</v>
      </c>
      <c r="C60" s="17" t="s">
        <v>562</v>
      </c>
      <c r="D60" s="75" t="s">
        <v>17</v>
      </c>
      <c r="E60" s="90" t="s">
        <v>563</v>
      </c>
      <c r="F60" s="45" t="n">
        <v>2400.42</v>
      </c>
      <c r="G60" s="107" t="s">
        <v>564</v>
      </c>
      <c r="H60" s="75" t="s">
        <v>20</v>
      </c>
      <c r="I60" s="91" t="n">
        <v>1441.21</v>
      </c>
      <c r="J60" s="93" t="n">
        <v>28824158.4520548</v>
      </c>
      <c r="K60" s="93" t="n">
        <v>13706306.1538234</v>
      </c>
      <c r="L60" s="93" t="n">
        <v>986974.641234143</v>
      </c>
      <c r="M60" s="21" t="n">
        <f aca="false">SUM(J60:L60)</f>
        <v>43517439.2471123</v>
      </c>
    </row>
    <row r="61" customFormat="false" ht="22.5" hidden="false" customHeight="true" outlineLevel="0" collapsed="false">
      <c r="B61" s="75"/>
      <c r="C61" s="17"/>
      <c r="D61" s="75"/>
      <c r="E61" s="90" t="s">
        <v>565</v>
      </c>
      <c r="F61" s="45"/>
      <c r="G61" s="107" t="s">
        <v>566</v>
      </c>
      <c r="H61" s="75" t="s">
        <v>37</v>
      </c>
      <c r="I61" s="91" t="n">
        <v>959.21</v>
      </c>
      <c r="J61" s="93" t="n">
        <v>19184241.8</v>
      </c>
      <c r="K61" s="93" t="n">
        <v>7336168.3011517</v>
      </c>
      <c r="L61" s="93" t="n">
        <v>353878.347177073</v>
      </c>
      <c r="M61" s="21" t="n">
        <f aca="false">SUM(J61:L61)</f>
        <v>26874288.4483288</v>
      </c>
    </row>
    <row r="62" s="1" customFormat="true" ht="12" hidden="false" customHeight="false" outlineLevel="0" collapsed="false">
      <c r="A62" s="10"/>
      <c r="C62" s="2"/>
      <c r="F62" s="3"/>
      <c r="G62" s="3"/>
      <c r="H62" s="3"/>
      <c r="I62" s="3"/>
      <c r="J62" s="4"/>
      <c r="K62" s="4"/>
      <c r="L62" s="4"/>
      <c r="M62" s="4"/>
      <c r="N62" s="10"/>
    </row>
    <row r="63" s="10" customFormat="true" ht="22.5" hidden="false" customHeight="true" outlineLevel="0" collapsed="false">
      <c r="A63" s="1"/>
      <c r="C63" s="94"/>
      <c r="D63" s="87" t="s">
        <v>151</v>
      </c>
      <c r="E63" s="87"/>
      <c r="F63" s="95" t="s">
        <v>152</v>
      </c>
      <c r="G63" s="95"/>
      <c r="H63" s="95"/>
      <c r="I63" s="37" t="s">
        <v>153</v>
      </c>
      <c r="J63" s="96" t="n">
        <f aca="false">SUM(J30:J62)</f>
        <v>3168593082.69378</v>
      </c>
      <c r="K63" s="96" t="n">
        <f aca="false">SUM(K30:K62)</f>
        <v>1578006632.10625</v>
      </c>
      <c r="L63" s="96" t="n">
        <f aca="false">SUM(L30:L62)</f>
        <v>785400511.562996</v>
      </c>
      <c r="M63" s="96" t="n">
        <f aca="false">SUM(M30:M62)</f>
        <v>5532000226.36303</v>
      </c>
      <c r="N63" s="1"/>
    </row>
    <row r="64" s="1" customFormat="true" ht="11.25" hidden="false" customHeight="false" outlineLevel="0" collapsed="false">
      <c r="C64" s="2"/>
      <c r="F64" s="3"/>
      <c r="G64" s="3"/>
      <c r="H64" s="3"/>
      <c r="I64" s="3"/>
      <c r="J64" s="97"/>
      <c r="K64" s="39" t="n">
        <f aca="false">SUM(K63+L63)</f>
        <v>2363407143.66925</v>
      </c>
      <c r="L64" s="97"/>
      <c r="M64" s="97"/>
    </row>
    <row r="65" s="1" customFormat="true" ht="11.25" hidden="false" customHeight="false" outlineLevel="0" collapsed="false">
      <c r="C65" s="2"/>
      <c r="F65" s="3"/>
      <c r="G65" s="3"/>
      <c r="H65" s="3"/>
      <c r="I65" s="3"/>
      <c r="J65" s="97"/>
      <c r="K65" s="97"/>
      <c r="L65" s="97"/>
      <c r="M65" s="97"/>
    </row>
    <row r="66" s="1" customFormat="true" ht="11.25" hidden="false" customHeight="false" outlineLevel="0" collapsed="false">
      <c r="A66" s="10"/>
      <c r="C66" s="2"/>
      <c r="F66" s="3"/>
      <c r="G66" s="3"/>
      <c r="H66" s="3"/>
      <c r="I66" s="3"/>
      <c r="J66" s="97"/>
      <c r="K66" s="97"/>
      <c r="L66" s="97"/>
      <c r="M66" s="97"/>
      <c r="N66" s="10"/>
    </row>
    <row r="67" s="1" customFormat="true" ht="12" hidden="false" customHeight="false" outlineLevel="0" collapsed="false">
      <c r="C67" s="2"/>
      <c r="F67" s="3"/>
      <c r="G67" s="3"/>
      <c r="H67" s="3"/>
      <c r="I67" s="3"/>
      <c r="J67" s="97"/>
      <c r="K67" s="97"/>
      <c r="L67" s="97"/>
      <c r="M67" s="97"/>
    </row>
    <row r="68" customFormat="false" ht="31.5" hidden="false" customHeight="true" outlineLevel="0" collapsed="false">
      <c r="B68" s="86" t="s">
        <v>1</v>
      </c>
      <c r="C68" s="87" t="s">
        <v>2</v>
      </c>
      <c r="D68" s="87" t="s">
        <v>3</v>
      </c>
      <c r="E68" s="86" t="s">
        <v>4</v>
      </c>
      <c r="F68" s="88" t="s">
        <v>341</v>
      </c>
      <c r="G68" s="88" t="s">
        <v>6</v>
      </c>
      <c r="H68" s="88" t="s">
        <v>7</v>
      </c>
      <c r="I68" s="88" t="s">
        <v>8</v>
      </c>
      <c r="J68" s="89" t="s">
        <v>9</v>
      </c>
      <c r="K68" s="89" t="s">
        <v>10</v>
      </c>
      <c r="L68" s="89" t="s">
        <v>342</v>
      </c>
      <c r="M68" s="89" t="s">
        <v>343</v>
      </c>
    </row>
    <row r="69" s="10" customFormat="true" ht="15.75" hidden="false" customHeight="true" outlineLevel="0" collapsed="false">
      <c r="A69" s="1"/>
      <c r="B69" s="11" t="s">
        <v>13</v>
      </c>
      <c r="C69" s="11"/>
      <c r="D69" s="11"/>
      <c r="E69" s="11"/>
      <c r="F69" s="40" t="s">
        <v>14</v>
      </c>
      <c r="G69" s="41" t="s">
        <v>13</v>
      </c>
      <c r="H69" s="41"/>
      <c r="I69" s="5" t="s">
        <v>14</v>
      </c>
      <c r="J69" s="42" t="s">
        <v>15</v>
      </c>
      <c r="K69" s="42"/>
      <c r="L69" s="42"/>
      <c r="M69" s="42"/>
      <c r="N69" s="1"/>
    </row>
    <row r="70" customFormat="false" ht="27.75" hidden="false" customHeight="true" outlineLevel="0" collapsed="false">
      <c r="B70" s="75" t="n">
        <v>1</v>
      </c>
      <c r="C70" s="24" t="s">
        <v>567</v>
      </c>
      <c r="D70" s="75" t="s">
        <v>225</v>
      </c>
      <c r="E70" s="90" t="s">
        <v>568</v>
      </c>
      <c r="F70" s="91" t="n">
        <v>979.11</v>
      </c>
      <c r="G70" s="92" t="s">
        <v>461</v>
      </c>
      <c r="H70" s="92" t="s">
        <v>20</v>
      </c>
      <c r="I70" s="91" t="n">
        <v>979.11</v>
      </c>
      <c r="J70" s="93" t="n">
        <v>5346153</v>
      </c>
      <c r="K70" s="93" t="n">
        <v>276828.295232877</v>
      </c>
      <c r="L70" s="93" t="n">
        <v>147641.704767123</v>
      </c>
      <c r="M70" s="21" t="n">
        <f aca="false">SUM(J70:L70)</f>
        <v>5770623</v>
      </c>
    </row>
    <row r="71" customFormat="false" ht="22.5" hidden="false" customHeight="true" outlineLevel="0" collapsed="false">
      <c r="A71" s="10"/>
      <c r="B71" s="111" t="n">
        <v>2</v>
      </c>
      <c r="C71" s="112" t="s">
        <v>569</v>
      </c>
      <c r="D71" s="106" t="s">
        <v>225</v>
      </c>
      <c r="E71" s="113" t="s">
        <v>570</v>
      </c>
      <c r="F71" s="114" t="s">
        <v>13</v>
      </c>
      <c r="G71" s="101" t="s">
        <v>571</v>
      </c>
      <c r="H71" s="101" t="s">
        <v>37</v>
      </c>
      <c r="I71" s="101" t="n">
        <v>457.1</v>
      </c>
      <c r="J71" s="93" t="n">
        <v>0</v>
      </c>
      <c r="K71" s="93" t="n">
        <v>520445.395287671</v>
      </c>
      <c r="L71" s="93" t="n">
        <v>3522.71430136986</v>
      </c>
      <c r="M71" s="21" t="n">
        <f aca="false">SUM(J71:L71)</f>
        <v>523968.109589041</v>
      </c>
      <c r="N71" s="10"/>
    </row>
    <row r="72" customFormat="false" ht="22.5" hidden="false" customHeight="true" outlineLevel="0" collapsed="false">
      <c r="B72" s="111"/>
      <c r="C72" s="112"/>
      <c r="D72" s="106"/>
      <c r="E72" s="113" t="s">
        <v>572</v>
      </c>
      <c r="F72" s="114" t="s">
        <v>13</v>
      </c>
      <c r="G72" s="101" t="s">
        <v>573</v>
      </c>
      <c r="H72" s="101" t="s">
        <v>175</v>
      </c>
      <c r="I72" s="101" t="n">
        <v>57.36</v>
      </c>
      <c r="J72" s="93" t="n">
        <v>0</v>
      </c>
      <c r="K72" s="93" t="n">
        <v>65088.474520548</v>
      </c>
      <c r="L72" s="93" t="n">
        <v>49.9090410958904</v>
      </c>
      <c r="M72" s="21" t="n">
        <f aca="false">SUM(J72:L72)</f>
        <v>65138.3835616438</v>
      </c>
    </row>
    <row r="73" s="1" customFormat="true" ht="12" hidden="false" customHeight="false" outlineLevel="0" collapsed="false">
      <c r="C73" s="2"/>
      <c r="F73" s="3"/>
      <c r="G73" s="3"/>
      <c r="H73" s="3"/>
      <c r="I73" s="3"/>
      <c r="J73" s="4"/>
      <c r="K73" s="4"/>
      <c r="L73" s="4"/>
      <c r="M73" s="4"/>
    </row>
    <row r="74" s="10" customFormat="true" ht="22.5" hidden="false" customHeight="true" outlineLevel="0" collapsed="false">
      <c r="A74" s="1"/>
      <c r="C74" s="94"/>
      <c r="D74" s="87" t="s">
        <v>225</v>
      </c>
      <c r="E74" s="87"/>
      <c r="F74" s="95" t="s">
        <v>152</v>
      </c>
      <c r="G74" s="95"/>
      <c r="H74" s="95"/>
      <c r="I74" s="37" t="s">
        <v>153</v>
      </c>
      <c r="J74" s="96" t="n">
        <f aca="false">SUM(J70:J73)</f>
        <v>5346153</v>
      </c>
      <c r="K74" s="96" t="n">
        <f aca="false">SUM(K70:K73)</f>
        <v>862362.165041096</v>
      </c>
      <c r="L74" s="96" t="n">
        <f aca="false">SUM(L70:L73)</f>
        <v>151214.328109589</v>
      </c>
      <c r="M74" s="96" t="n">
        <f aca="false">SUM(M70:M73)</f>
        <v>6359729.49315069</v>
      </c>
      <c r="N74" s="1"/>
    </row>
    <row r="75" s="1" customFormat="true" ht="11.25" hidden="false" customHeight="false" outlineLevel="0" collapsed="false">
      <c r="A75" s="10"/>
      <c r="C75" s="2"/>
      <c r="F75" s="3"/>
      <c r="G75" s="3"/>
      <c r="H75" s="3"/>
      <c r="I75" s="3"/>
      <c r="J75" s="97"/>
      <c r="K75" s="39" t="n">
        <f aca="false">SUM(K74+L74)</f>
        <v>1013576.49315068</v>
      </c>
      <c r="L75" s="97"/>
      <c r="M75" s="97"/>
      <c r="N75" s="10"/>
    </row>
    <row r="76" s="1" customFormat="true" ht="12" hidden="false" customHeight="false" outlineLevel="0" collapsed="false">
      <c r="C76" s="2"/>
      <c r="F76" s="3"/>
      <c r="G76" s="3"/>
      <c r="H76" s="3"/>
      <c r="I76" s="3"/>
      <c r="J76" s="97"/>
      <c r="K76" s="97"/>
      <c r="L76" s="97"/>
      <c r="M76" s="97"/>
    </row>
    <row r="77" customFormat="false" ht="31.5" hidden="false" customHeight="true" outlineLevel="0" collapsed="false">
      <c r="B77" s="86" t="s">
        <v>1</v>
      </c>
      <c r="C77" s="87" t="s">
        <v>2</v>
      </c>
      <c r="D77" s="87" t="s">
        <v>3</v>
      </c>
      <c r="E77" s="86" t="s">
        <v>4</v>
      </c>
      <c r="F77" s="88" t="s">
        <v>341</v>
      </c>
      <c r="G77" s="88" t="s">
        <v>6</v>
      </c>
      <c r="H77" s="88" t="s">
        <v>7</v>
      </c>
      <c r="I77" s="88" t="s">
        <v>8</v>
      </c>
      <c r="J77" s="89" t="s">
        <v>9</v>
      </c>
      <c r="K77" s="89" t="s">
        <v>10</v>
      </c>
      <c r="L77" s="89" t="s">
        <v>342</v>
      </c>
      <c r="M77" s="89" t="s">
        <v>343</v>
      </c>
    </row>
    <row r="78" s="10" customFormat="true" ht="15.75" hidden="false" customHeight="true" outlineLevel="0" collapsed="false">
      <c r="A78" s="1"/>
      <c r="B78" s="11" t="s">
        <v>13</v>
      </c>
      <c r="C78" s="11"/>
      <c r="D78" s="11"/>
      <c r="E78" s="11"/>
      <c r="F78" s="40" t="s">
        <v>14</v>
      </c>
      <c r="G78" s="41" t="s">
        <v>13</v>
      </c>
      <c r="H78" s="41"/>
      <c r="I78" s="5" t="s">
        <v>14</v>
      </c>
      <c r="J78" s="42" t="s">
        <v>15</v>
      </c>
      <c r="K78" s="42"/>
      <c r="L78" s="42"/>
      <c r="M78" s="42"/>
      <c r="N78" s="1"/>
    </row>
    <row r="79" customFormat="false" ht="27" hidden="false" customHeight="true" outlineLevel="0" collapsed="false">
      <c r="B79" s="75" t="n">
        <v>1</v>
      </c>
      <c r="C79" s="17" t="s">
        <v>574</v>
      </c>
      <c r="D79" s="75" t="s">
        <v>301</v>
      </c>
      <c r="E79" s="90" t="s">
        <v>575</v>
      </c>
      <c r="F79" s="91" t="n">
        <v>2120</v>
      </c>
      <c r="G79" s="92" t="s">
        <v>576</v>
      </c>
      <c r="H79" s="92" t="s">
        <v>20</v>
      </c>
      <c r="I79" s="91" t="n">
        <v>2120</v>
      </c>
      <c r="J79" s="93" t="n">
        <v>93512</v>
      </c>
      <c r="K79" s="93" t="n">
        <v>33355.4259178082</v>
      </c>
      <c r="L79" s="93" t="n">
        <v>43073.5740821918</v>
      </c>
      <c r="M79" s="21" t="n">
        <f aca="false">SUM(J79:L79)</f>
        <v>169941</v>
      </c>
    </row>
    <row r="80" customFormat="false" ht="27" hidden="false" customHeight="true" outlineLevel="0" collapsed="false">
      <c r="B80" s="75" t="n">
        <v>2</v>
      </c>
      <c r="C80" s="17" t="s">
        <v>577</v>
      </c>
      <c r="D80" s="75" t="s">
        <v>301</v>
      </c>
      <c r="E80" s="90" t="s">
        <v>578</v>
      </c>
      <c r="F80" s="91" t="n">
        <v>2110</v>
      </c>
      <c r="G80" s="92" t="s">
        <v>579</v>
      </c>
      <c r="H80" s="92" t="s">
        <v>20</v>
      </c>
      <c r="I80" s="91" t="n">
        <v>2110</v>
      </c>
      <c r="J80" s="93" t="n">
        <v>75835622</v>
      </c>
      <c r="K80" s="93" t="n">
        <v>17882522.196</v>
      </c>
      <c r="L80" s="93" t="n">
        <v>14566233.804</v>
      </c>
      <c r="M80" s="21" t="n">
        <f aca="false">SUM(J80:L80)</f>
        <v>108284378</v>
      </c>
    </row>
    <row r="81" customFormat="false" ht="27" hidden="false" customHeight="true" outlineLevel="0" collapsed="false">
      <c r="B81" s="75" t="n">
        <v>3</v>
      </c>
      <c r="C81" s="17" t="s">
        <v>580</v>
      </c>
      <c r="D81" s="75" t="s">
        <v>301</v>
      </c>
      <c r="E81" s="90" t="s">
        <v>581</v>
      </c>
      <c r="F81" s="91" t="n">
        <v>3893</v>
      </c>
      <c r="G81" s="92" t="s">
        <v>582</v>
      </c>
      <c r="H81" s="92" t="s">
        <v>20</v>
      </c>
      <c r="I81" s="91" t="n">
        <v>3615</v>
      </c>
      <c r="J81" s="93" t="n">
        <v>361455800</v>
      </c>
      <c r="K81" s="93" t="n">
        <v>269110690.263402</v>
      </c>
      <c r="L81" s="93" t="n">
        <v>231814494.664817</v>
      </c>
      <c r="M81" s="21" t="n">
        <f aca="false">SUM(J81:L81)</f>
        <v>862380984.928219</v>
      </c>
    </row>
    <row r="82" customFormat="false" ht="27" hidden="false" customHeight="true" outlineLevel="0" collapsed="false">
      <c r="B82" s="75" t="n">
        <v>4</v>
      </c>
      <c r="C82" s="17" t="s">
        <v>583</v>
      </c>
      <c r="D82" s="75" t="s">
        <v>301</v>
      </c>
      <c r="E82" s="90" t="s">
        <v>584</v>
      </c>
      <c r="F82" s="91" t="n">
        <v>2424.84</v>
      </c>
      <c r="G82" s="92" t="s">
        <v>585</v>
      </c>
      <c r="H82" s="92" t="s">
        <v>20</v>
      </c>
      <c r="I82" s="91" t="n">
        <v>2365.84</v>
      </c>
      <c r="J82" s="93" t="n">
        <v>189922154</v>
      </c>
      <c r="K82" s="93" t="n">
        <v>80592934.8638904</v>
      </c>
      <c r="L82" s="93" t="n">
        <v>72244123.1361096</v>
      </c>
      <c r="M82" s="21" t="n">
        <f aca="false">SUM(J82:L82)</f>
        <v>342759212</v>
      </c>
    </row>
    <row r="83" customFormat="false" ht="25.5" hidden="false" customHeight="true" outlineLevel="0" collapsed="false">
      <c r="B83" s="75" t="n">
        <v>5</v>
      </c>
      <c r="C83" s="17" t="s">
        <v>586</v>
      </c>
      <c r="D83" s="75" t="s">
        <v>301</v>
      </c>
      <c r="E83" s="90" t="s">
        <v>587</v>
      </c>
      <c r="F83" s="91" t="n">
        <v>955</v>
      </c>
      <c r="G83" s="92" t="s">
        <v>588</v>
      </c>
      <c r="H83" s="92" t="s">
        <v>20</v>
      </c>
      <c r="I83" s="91" t="n">
        <v>802</v>
      </c>
      <c r="J83" s="93" t="n">
        <v>80185628</v>
      </c>
      <c r="K83" s="93" t="n">
        <v>50234591.9788282</v>
      </c>
      <c r="L83" s="93" t="n">
        <v>23606437.6585636</v>
      </c>
      <c r="M83" s="21" t="n">
        <f aca="false">SUM(J83:L83)</f>
        <v>154026657.637392</v>
      </c>
    </row>
    <row r="84" customFormat="false" ht="25.5" hidden="false" customHeight="true" outlineLevel="0" collapsed="false">
      <c r="A84" s="10"/>
      <c r="B84" s="75" t="n">
        <v>6</v>
      </c>
      <c r="C84" s="17" t="s">
        <v>589</v>
      </c>
      <c r="D84" s="75" t="s">
        <v>301</v>
      </c>
      <c r="E84" s="90" t="s">
        <v>590</v>
      </c>
      <c r="F84" s="91" t="n">
        <v>3997</v>
      </c>
      <c r="G84" s="92" t="s">
        <v>591</v>
      </c>
      <c r="H84" s="92" t="s">
        <v>20</v>
      </c>
      <c r="I84" s="91" t="n">
        <v>3847.48</v>
      </c>
      <c r="J84" s="93" t="n">
        <v>384747686</v>
      </c>
      <c r="K84" s="93" t="n">
        <v>242262865.673901</v>
      </c>
      <c r="L84" s="93" t="n">
        <v>167579367.456575</v>
      </c>
      <c r="M84" s="21" t="n">
        <f aca="false">SUM(J84:L84)</f>
        <v>794589919.130477</v>
      </c>
      <c r="N84" s="10"/>
    </row>
    <row r="85" s="1" customFormat="true" ht="12" hidden="false" customHeight="false" outlineLevel="0" collapsed="false">
      <c r="C85" s="2"/>
      <c r="F85" s="3"/>
      <c r="G85" s="3"/>
      <c r="H85" s="3"/>
      <c r="I85" s="3"/>
      <c r="J85" s="4"/>
      <c r="K85" s="4"/>
      <c r="L85" s="4"/>
      <c r="M85" s="4"/>
    </row>
    <row r="86" s="10" customFormat="true" ht="22.5" hidden="false" customHeight="true" outlineLevel="0" collapsed="false">
      <c r="A86" s="1"/>
      <c r="C86" s="94"/>
      <c r="D86" s="87" t="s">
        <v>301</v>
      </c>
      <c r="E86" s="87"/>
      <c r="F86" s="95" t="s">
        <v>152</v>
      </c>
      <c r="G86" s="95"/>
      <c r="H86" s="95"/>
      <c r="I86" s="37" t="s">
        <v>153</v>
      </c>
      <c r="J86" s="96" t="n">
        <f aca="false">SUM(J79:J85)</f>
        <v>1092240402</v>
      </c>
      <c r="K86" s="96" t="n">
        <f aca="false">SUM(K79:K85)</f>
        <v>660116960.40194</v>
      </c>
      <c r="L86" s="96" t="n">
        <f aca="false">SUM(L79:L85)</f>
        <v>509853730.294148</v>
      </c>
      <c r="M86" s="96" t="n">
        <f aca="false">SUM(M79:M85)</f>
        <v>2262211092.69609</v>
      </c>
      <c r="N86" s="1"/>
    </row>
    <row r="87" s="1" customFormat="true" ht="11.25" hidden="false" customHeight="false" outlineLevel="0" collapsed="false">
      <c r="C87" s="2"/>
      <c r="F87" s="3"/>
      <c r="G87" s="3"/>
      <c r="H87" s="3"/>
      <c r="I87" s="3"/>
      <c r="J87" s="97"/>
      <c r="K87" s="39" t="n">
        <f aca="false">SUM(K86+L86)</f>
        <v>1169970690.69609</v>
      </c>
      <c r="L87" s="97"/>
      <c r="M87" s="97"/>
    </row>
    <row r="88" s="1" customFormat="true" ht="11.25" hidden="false" customHeight="false" outlineLevel="0" collapsed="false">
      <c r="C88" s="2"/>
      <c r="F88" s="3"/>
      <c r="G88" s="3"/>
      <c r="H88" s="3"/>
      <c r="I88" s="3"/>
      <c r="J88" s="97"/>
      <c r="K88" s="97"/>
      <c r="L88" s="97"/>
      <c r="M88" s="97"/>
    </row>
    <row r="89" s="1" customFormat="true" ht="11.25" hidden="false" customHeight="false" outlineLevel="0" collapsed="false">
      <c r="C89" s="2"/>
      <c r="F89" s="3"/>
      <c r="G89" s="3"/>
      <c r="H89" s="3"/>
      <c r="I89" s="3"/>
      <c r="J89" s="97"/>
      <c r="K89" s="97"/>
      <c r="L89" s="97"/>
      <c r="M89" s="97"/>
    </row>
    <row r="90" s="1" customFormat="true" ht="12" hidden="false" customHeight="false" outlineLevel="0" collapsed="false">
      <c r="A90" s="10"/>
      <c r="C90" s="2"/>
      <c r="F90" s="3"/>
      <c r="G90" s="3"/>
      <c r="H90" s="3"/>
      <c r="I90" s="3"/>
      <c r="J90" s="97"/>
      <c r="K90" s="97"/>
      <c r="L90" s="97"/>
      <c r="M90" s="97"/>
      <c r="N90" s="10"/>
    </row>
    <row r="91" customFormat="false" ht="31.5" hidden="false" customHeight="true" outlineLevel="0" collapsed="false">
      <c r="B91" s="86" t="s">
        <v>1</v>
      </c>
      <c r="C91" s="87" t="s">
        <v>2</v>
      </c>
      <c r="D91" s="87" t="s">
        <v>3</v>
      </c>
      <c r="E91" s="86" t="s">
        <v>4</v>
      </c>
      <c r="F91" s="88" t="s">
        <v>341</v>
      </c>
      <c r="G91" s="88" t="s">
        <v>6</v>
      </c>
      <c r="H91" s="88" t="s">
        <v>7</v>
      </c>
      <c r="I91" s="88" t="s">
        <v>8</v>
      </c>
      <c r="J91" s="89" t="s">
        <v>9</v>
      </c>
      <c r="K91" s="89" t="s">
        <v>10</v>
      </c>
      <c r="L91" s="89" t="s">
        <v>342</v>
      </c>
      <c r="M91" s="89" t="s">
        <v>343</v>
      </c>
    </row>
    <row r="92" s="10" customFormat="true" ht="15.75" hidden="false" customHeight="true" outlineLevel="0" collapsed="false">
      <c r="A92" s="1"/>
      <c r="B92" s="11" t="s">
        <v>13</v>
      </c>
      <c r="C92" s="11"/>
      <c r="D92" s="11"/>
      <c r="E92" s="11"/>
      <c r="F92" s="40" t="s">
        <v>14</v>
      </c>
      <c r="G92" s="41" t="s">
        <v>13</v>
      </c>
      <c r="H92" s="41"/>
      <c r="I92" s="5" t="s">
        <v>14</v>
      </c>
      <c r="J92" s="42" t="s">
        <v>15</v>
      </c>
      <c r="K92" s="42"/>
      <c r="L92" s="42"/>
      <c r="M92" s="42"/>
      <c r="N92" s="1"/>
    </row>
    <row r="93" customFormat="false" ht="22.5" hidden="false" customHeight="true" outlineLevel="0" collapsed="false">
      <c r="A93" s="10"/>
      <c r="B93" s="75" t="n">
        <v>1</v>
      </c>
      <c r="C93" s="17" t="s">
        <v>592</v>
      </c>
      <c r="D93" s="75" t="s">
        <v>155</v>
      </c>
      <c r="E93" s="90" t="s">
        <v>448</v>
      </c>
      <c r="F93" s="91" t="n">
        <v>2758</v>
      </c>
      <c r="G93" s="92" t="s">
        <v>593</v>
      </c>
      <c r="H93" s="92" t="s">
        <v>20</v>
      </c>
      <c r="I93" s="91" t="n">
        <v>1379</v>
      </c>
      <c r="J93" s="93" t="n">
        <v>23228369.8493151</v>
      </c>
      <c r="K93" s="93" t="n">
        <v>659719.500353537</v>
      </c>
      <c r="L93" s="93" t="n">
        <v>659719.499646463</v>
      </c>
      <c r="M93" s="21" t="n">
        <f aca="false">SUM(J93:L93)</f>
        <v>24547808.8493151</v>
      </c>
      <c r="N93" s="10"/>
    </row>
    <row r="94" customFormat="false" ht="22.5" hidden="false" customHeight="true" outlineLevel="0" collapsed="false">
      <c r="A94" s="10"/>
      <c r="B94" s="75"/>
      <c r="C94" s="17"/>
      <c r="D94" s="75"/>
      <c r="E94" s="90" t="s">
        <v>594</v>
      </c>
      <c r="F94" s="91"/>
      <c r="G94" s="92" t="s">
        <v>595</v>
      </c>
      <c r="H94" s="92" t="s">
        <v>37</v>
      </c>
      <c r="I94" s="91" t="n">
        <v>788.7</v>
      </c>
      <c r="J94" s="93" t="n">
        <v>54409063</v>
      </c>
      <c r="K94" s="93" t="n">
        <v>1552422.27079452</v>
      </c>
      <c r="L94" s="93" t="n">
        <v>1552421.72920548</v>
      </c>
      <c r="M94" s="21" t="n">
        <f aca="false">SUM(J94:L94)</f>
        <v>57513907</v>
      </c>
      <c r="N94" s="10"/>
    </row>
    <row r="95" customFormat="false" ht="22.5" hidden="false" customHeight="true" outlineLevel="0" collapsed="false">
      <c r="B95" s="75" t="n">
        <v>2</v>
      </c>
      <c r="C95" s="17" t="s">
        <v>596</v>
      </c>
      <c r="D95" s="75" t="s">
        <v>155</v>
      </c>
      <c r="E95" s="90" t="s">
        <v>597</v>
      </c>
      <c r="F95" s="91" t="n">
        <v>2172.4</v>
      </c>
      <c r="G95" s="92" t="s">
        <v>598</v>
      </c>
      <c r="H95" s="92" t="s">
        <v>20</v>
      </c>
      <c r="I95" s="91" t="n">
        <v>933.57</v>
      </c>
      <c r="J95" s="93" t="n">
        <v>64846305.6961096</v>
      </c>
      <c r="K95" s="93" t="n">
        <v>1851598.66926027</v>
      </c>
      <c r="L95" s="93" t="n">
        <v>1851598.33073973</v>
      </c>
      <c r="M95" s="21" t="n">
        <f aca="false">SUM(J95:L95)</f>
        <v>68549502.6961096</v>
      </c>
    </row>
    <row r="96" customFormat="false" ht="22.5" hidden="false" customHeight="true" outlineLevel="0" collapsed="false">
      <c r="B96" s="75"/>
      <c r="C96" s="17"/>
      <c r="D96" s="75"/>
      <c r="E96" s="90" t="s">
        <v>599</v>
      </c>
      <c r="F96" s="91"/>
      <c r="G96" s="92" t="s">
        <v>600</v>
      </c>
      <c r="H96" s="92" t="s">
        <v>37</v>
      </c>
      <c r="I96" s="91" t="n">
        <v>1077.19</v>
      </c>
      <c r="J96" s="93" t="n">
        <v>85256192.4531507</v>
      </c>
      <c r="K96" s="93" t="n">
        <v>2402232.51130851</v>
      </c>
      <c r="L96" s="93" t="n">
        <v>2402232.48869149</v>
      </c>
      <c r="M96" s="21" t="n">
        <f aca="false">SUM(J96:L96)</f>
        <v>90060657.4531507</v>
      </c>
    </row>
    <row r="97" customFormat="false" ht="22.5" hidden="false" customHeight="true" outlineLevel="0" collapsed="false">
      <c r="B97" s="26" t="n">
        <v>3</v>
      </c>
      <c r="C97" s="24" t="s">
        <v>601</v>
      </c>
      <c r="D97" s="26" t="s">
        <v>155</v>
      </c>
      <c r="E97" s="90" t="s">
        <v>602</v>
      </c>
      <c r="F97" s="115" t="n">
        <v>3273</v>
      </c>
      <c r="G97" s="92" t="s">
        <v>295</v>
      </c>
      <c r="H97" s="92" t="s">
        <v>20</v>
      </c>
      <c r="I97" s="91" t="n">
        <v>1598</v>
      </c>
      <c r="J97" s="93" t="n">
        <v>127821315</v>
      </c>
      <c r="K97" s="93" t="n">
        <v>52332701.2792551</v>
      </c>
      <c r="L97" s="93" t="n">
        <v>45843615.9154628</v>
      </c>
      <c r="M97" s="21" t="n">
        <f aca="false">SUM(J97:L97)</f>
        <v>225997632.194718</v>
      </c>
    </row>
    <row r="98" customFormat="false" ht="22.5" hidden="false" customHeight="true" outlineLevel="0" collapsed="false">
      <c r="B98" s="26"/>
      <c r="C98" s="24"/>
      <c r="D98" s="26"/>
      <c r="E98" s="116" t="s">
        <v>603</v>
      </c>
      <c r="F98" s="115"/>
      <c r="G98" s="117" t="s">
        <v>604</v>
      </c>
      <c r="H98" s="92" t="s">
        <v>37</v>
      </c>
      <c r="I98" s="91" t="n">
        <v>1584</v>
      </c>
      <c r="J98" s="93" t="n">
        <v>158468973</v>
      </c>
      <c r="K98" s="93" t="n">
        <v>158656309.534125</v>
      </c>
      <c r="L98" s="93" t="n">
        <v>61927221.3062377</v>
      </c>
      <c r="M98" s="21" t="n">
        <f aca="false">SUM(J98:L98)</f>
        <v>379052503.840363</v>
      </c>
    </row>
    <row r="99" customFormat="false" ht="22.5" hidden="false" customHeight="true" outlineLevel="0" collapsed="false">
      <c r="B99" s="118" t="n">
        <v>4</v>
      </c>
      <c r="C99" s="71" t="s">
        <v>605</v>
      </c>
      <c r="D99" s="118" t="s">
        <v>155</v>
      </c>
      <c r="E99" s="119" t="s">
        <v>606</v>
      </c>
      <c r="F99" s="120" t="n">
        <v>3700.68</v>
      </c>
      <c r="G99" s="121" t="s">
        <v>607</v>
      </c>
      <c r="H99" s="122" t="s">
        <v>175</v>
      </c>
      <c r="I99" s="91" t="n">
        <v>1300</v>
      </c>
      <c r="J99" s="93" t="n">
        <v>2015</v>
      </c>
      <c r="K99" s="93" t="n">
        <v>14.3158356164384</v>
      </c>
      <c r="L99" s="93" t="n">
        <v>13.6841643835616</v>
      </c>
      <c r="M99" s="21" t="n">
        <f aca="false">SUM(J99:L99)</f>
        <v>2043</v>
      </c>
    </row>
    <row r="100" s="1" customFormat="true" ht="12" hidden="false" customHeight="false" outlineLevel="0" collapsed="false">
      <c r="C100" s="2"/>
      <c r="F100" s="3"/>
      <c r="G100" s="3"/>
      <c r="H100" s="3"/>
      <c r="I100" s="3"/>
      <c r="J100" s="4"/>
      <c r="K100" s="4"/>
      <c r="L100" s="4"/>
      <c r="M100" s="4"/>
    </row>
    <row r="101" s="10" customFormat="true" ht="22.5" hidden="false" customHeight="true" outlineLevel="0" collapsed="false">
      <c r="A101" s="1"/>
      <c r="C101" s="94"/>
      <c r="D101" s="87" t="s">
        <v>155</v>
      </c>
      <c r="E101" s="87"/>
      <c r="F101" s="95" t="s">
        <v>152</v>
      </c>
      <c r="G101" s="95"/>
      <c r="H101" s="95"/>
      <c r="I101" s="37" t="s">
        <v>153</v>
      </c>
      <c r="J101" s="96" t="n">
        <f aca="false">SUM(J93:J100)</f>
        <v>514032233.998575</v>
      </c>
      <c r="K101" s="96" t="n">
        <f aca="false">SUM(K93:K100)</f>
        <v>217454998.080933</v>
      </c>
      <c r="L101" s="96" t="n">
        <f aca="false">SUM(L93:L100)</f>
        <v>114236822.954148</v>
      </c>
      <c r="M101" s="96" t="n">
        <f aca="false">SUM(M93:M100)</f>
        <v>845724055.033656</v>
      </c>
      <c r="N101" s="1"/>
    </row>
    <row r="102" s="1" customFormat="true" ht="11.25" hidden="false" customHeight="false" outlineLevel="0" collapsed="false">
      <c r="C102" s="2"/>
      <c r="F102" s="3"/>
      <c r="G102" s="3"/>
      <c r="H102" s="3"/>
      <c r="I102" s="3"/>
      <c r="J102" s="97"/>
      <c r="K102" s="39" t="n">
        <f aca="false">SUM(K101+L101)</f>
        <v>331691821.035081</v>
      </c>
      <c r="L102" s="97"/>
      <c r="M102" s="97"/>
    </row>
    <row r="103" s="1" customFormat="true" ht="11.25" hidden="false" customHeight="false" outlineLevel="0" collapsed="false">
      <c r="C103" s="2"/>
      <c r="F103" s="3"/>
      <c r="G103" s="3"/>
      <c r="H103" s="3"/>
      <c r="I103" s="3"/>
      <c r="J103" s="97"/>
      <c r="K103" s="97"/>
      <c r="L103" s="97"/>
      <c r="M103" s="97"/>
    </row>
    <row r="104" s="1" customFormat="true" ht="11.25" hidden="false" customHeight="false" outlineLevel="0" collapsed="false">
      <c r="C104" s="2"/>
      <c r="F104" s="3"/>
      <c r="G104" s="3"/>
      <c r="H104" s="3"/>
      <c r="I104" s="3"/>
      <c r="J104" s="97"/>
      <c r="K104" s="97"/>
      <c r="L104" s="97"/>
      <c r="M104" s="97"/>
    </row>
    <row r="105" s="1" customFormat="true" ht="12" hidden="false" customHeight="false" outlineLevel="0" collapsed="false">
      <c r="C105" s="2"/>
      <c r="F105" s="3"/>
      <c r="G105" s="3"/>
      <c r="H105" s="3"/>
      <c r="I105" s="3"/>
      <c r="J105" s="97"/>
      <c r="K105" s="97"/>
      <c r="L105" s="97"/>
      <c r="M105" s="97"/>
    </row>
    <row r="106" customFormat="false" ht="31.5" hidden="false" customHeight="true" outlineLevel="0" collapsed="false">
      <c r="B106" s="86" t="s">
        <v>1</v>
      </c>
      <c r="C106" s="87" t="s">
        <v>2</v>
      </c>
      <c r="D106" s="87" t="s">
        <v>3</v>
      </c>
      <c r="E106" s="86" t="s">
        <v>4</v>
      </c>
      <c r="F106" s="88" t="s">
        <v>341</v>
      </c>
      <c r="G106" s="88" t="s">
        <v>6</v>
      </c>
      <c r="H106" s="88" t="s">
        <v>7</v>
      </c>
      <c r="I106" s="88" t="s">
        <v>8</v>
      </c>
      <c r="J106" s="89" t="s">
        <v>9</v>
      </c>
      <c r="K106" s="89" t="s">
        <v>10</v>
      </c>
      <c r="L106" s="89" t="s">
        <v>342</v>
      </c>
      <c r="M106" s="89" t="s">
        <v>343</v>
      </c>
    </row>
    <row r="107" s="10" customFormat="true" ht="15.75" hidden="false" customHeight="true" outlineLevel="0" collapsed="false">
      <c r="A107" s="1"/>
      <c r="B107" s="11" t="s">
        <v>13</v>
      </c>
      <c r="C107" s="11"/>
      <c r="D107" s="11"/>
      <c r="E107" s="11"/>
      <c r="F107" s="40" t="s">
        <v>14</v>
      </c>
      <c r="G107" s="41" t="s">
        <v>13</v>
      </c>
      <c r="H107" s="41"/>
      <c r="I107" s="5" t="s">
        <v>14</v>
      </c>
      <c r="J107" s="42" t="s">
        <v>15</v>
      </c>
      <c r="K107" s="42"/>
      <c r="L107" s="42"/>
      <c r="M107" s="42"/>
      <c r="N107" s="1"/>
    </row>
    <row r="108" customFormat="false" ht="22.5" hidden="false" customHeight="true" outlineLevel="0" collapsed="false">
      <c r="B108" s="75" t="n">
        <v>1</v>
      </c>
      <c r="C108" s="17" t="s">
        <v>333</v>
      </c>
      <c r="D108" s="75" t="s">
        <v>334</v>
      </c>
      <c r="E108" s="90" t="s">
        <v>608</v>
      </c>
      <c r="F108" s="123" t="n">
        <v>2904</v>
      </c>
      <c r="G108" s="92" t="s">
        <v>609</v>
      </c>
      <c r="H108" s="92" t="s">
        <v>20</v>
      </c>
      <c r="I108" s="91" t="n">
        <v>1452</v>
      </c>
      <c r="J108" s="93" t="n">
        <v>145200000</v>
      </c>
      <c r="K108" s="93" t="n">
        <v>103673240.928527</v>
      </c>
      <c r="L108" s="93" t="n">
        <v>37541477.8659936</v>
      </c>
      <c r="M108" s="21" t="n">
        <f aca="false">SUM(J108:L108)</f>
        <v>286414718.794521</v>
      </c>
    </row>
    <row r="109" customFormat="false" ht="22.5" hidden="false" customHeight="true" outlineLevel="0" collapsed="false">
      <c r="B109" s="75"/>
      <c r="C109" s="17"/>
      <c r="D109" s="75"/>
      <c r="E109" s="90" t="s">
        <v>610</v>
      </c>
      <c r="F109" s="123"/>
      <c r="G109" s="92" t="s">
        <v>611</v>
      </c>
      <c r="H109" s="92" t="s">
        <v>37</v>
      </c>
      <c r="I109" s="91" t="n">
        <v>1452</v>
      </c>
      <c r="J109" s="93" t="n">
        <v>145200000</v>
      </c>
      <c r="K109" s="93" t="n">
        <v>115832959.113151</v>
      </c>
      <c r="L109" s="93" t="n">
        <v>50461376.8868493</v>
      </c>
      <c r="M109" s="21" t="n">
        <f aca="false">SUM(J109:L109)</f>
        <v>311494336</v>
      </c>
    </row>
    <row r="110" s="1" customFormat="true" ht="12" hidden="false" customHeight="false" outlineLevel="0" collapsed="false">
      <c r="C110" s="2"/>
      <c r="F110" s="3"/>
      <c r="G110" s="3"/>
      <c r="H110" s="3"/>
      <c r="I110" s="3"/>
      <c r="J110" s="4"/>
      <c r="K110" s="4"/>
      <c r="L110" s="4"/>
      <c r="M110" s="4"/>
    </row>
    <row r="111" s="10" customFormat="true" ht="22.5" hidden="false" customHeight="true" outlineLevel="0" collapsed="false">
      <c r="A111" s="1"/>
      <c r="C111" s="94"/>
      <c r="D111" s="87" t="s">
        <v>334</v>
      </c>
      <c r="E111" s="87"/>
      <c r="F111" s="95" t="s">
        <v>152</v>
      </c>
      <c r="G111" s="95"/>
      <c r="H111" s="95"/>
      <c r="I111" s="37" t="s">
        <v>153</v>
      </c>
      <c r="J111" s="96" t="n">
        <f aca="false">SUM(J108:J110)</f>
        <v>290400000</v>
      </c>
      <c r="K111" s="96" t="n">
        <f aca="false">SUM(K108:K110)</f>
        <v>219506200.041678</v>
      </c>
      <c r="L111" s="96" t="n">
        <f aca="false">SUM(L108:L110)</f>
        <v>88002854.7528429</v>
      </c>
      <c r="M111" s="96" t="n">
        <f aca="false">SUM(M108:M110)</f>
        <v>597909054.794521</v>
      </c>
      <c r="N111" s="1"/>
    </row>
    <row r="112" s="1" customFormat="true" ht="11.25" hidden="false" customHeight="false" outlineLevel="0" collapsed="false">
      <c r="C112" s="2"/>
      <c r="F112" s="3"/>
      <c r="J112" s="97"/>
      <c r="K112" s="39" t="n">
        <f aca="false">SUM(K111+L111)</f>
        <v>307509054.794521</v>
      </c>
      <c r="L112" s="97"/>
      <c r="M112" s="97"/>
    </row>
    <row r="113" s="1" customFormat="true" ht="12" hidden="false" customHeight="false" outlineLevel="0" collapsed="false">
      <c r="C113" s="2"/>
      <c r="F113" s="3"/>
      <c r="J113" s="97"/>
      <c r="K113" s="97"/>
      <c r="L113" s="97"/>
      <c r="M113" s="97"/>
    </row>
    <row r="114" s="10" customFormat="true" ht="22.5" hidden="false" customHeight="true" outlineLevel="0" collapsed="false">
      <c r="A114" s="1"/>
      <c r="C114" s="124" t="s">
        <v>612</v>
      </c>
      <c r="D114" s="124"/>
      <c r="E114" s="124"/>
      <c r="F114" s="87" t="s">
        <v>338</v>
      </c>
      <c r="G114" s="87"/>
      <c r="H114" s="87"/>
      <c r="I114" s="37" t="s">
        <v>153</v>
      </c>
      <c r="J114" s="96" t="n">
        <f aca="false">SUM(J8+J23+J63+J74+J86+J101+J111)</f>
        <v>5774970349.61696</v>
      </c>
      <c r="K114" s="96" t="n">
        <f aca="false">SUM(K8+K23+K63+K74+K86+K101+K111)</f>
        <v>3014454353.6827</v>
      </c>
      <c r="L114" s="96" t="n">
        <f aca="false">SUM(L8+L23+L63+L74+L86+L101+L111)</f>
        <v>1793187045.17164</v>
      </c>
      <c r="M114" s="96" t="n">
        <f aca="false">SUM(M8+M23+M63+M74+M86+M101+M111)</f>
        <v>10582611748.4713</v>
      </c>
      <c r="N114" s="1"/>
    </row>
    <row r="115" customFormat="false" ht="22.5" hidden="false" customHeight="true" outlineLevel="0" collapsed="false">
      <c r="C115" s="124"/>
      <c r="D115" s="124"/>
      <c r="E115" s="124"/>
      <c r="F115" s="87" t="s">
        <v>339</v>
      </c>
      <c r="G115" s="87"/>
      <c r="H115" s="87"/>
      <c r="I115" s="55" t="s">
        <v>153</v>
      </c>
      <c r="J115" s="55"/>
      <c r="K115" s="125" t="n">
        <f aca="false">SUM(K114+L114)</f>
        <v>4807641398.85434</v>
      </c>
      <c r="L115" s="126"/>
      <c r="M115" s="58" t="s">
        <v>13</v>
      </c>
    </row>
    <row r="116" customFormat="false" ht="14.25" hidden="false" customHeight="tru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true" customHeight="false" outlineLevel="0" collapsed="false">
      <c r="G119" s="83" t="s">
        <v>613</v>
      </c>
    </row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</sheetData>
  <mergeCells count="97">
    <mergeCell ref="B2:M2"/>
    <mergeCell ref="B5:E5"/>
    <mergeCell ref="G5:H5"/>
    <mergeCell ref="J5:M5"/>
    <mergeCell ref="D8:E8"/>
    <mergeCell ref="F8:H8"/>
    <mergeCell ref="B13:E13"/>
    <mergeCell ref="G13:H13"/>
    <mergeCell ref="J13:M13"/>
    <mergeCell ref="B14:B15"/>
    <mergeCell ref="C14:C15"/>
    <mergeCell ref="D14:D15"/>
    <mergeCell ref="F14:F15"/>
    <mergeCell ref="D23:E23"/>
    <mergeCell ref="F23:H23"/>
    <mergeCell ref="B29:E29"/>
    <mergeCell ref="G29:H29"/>
    <mergeCell ref="J29:M29"/>
    <mergeCell ref="B30:B31"/>
    <mergeCell ref="C30:C31"/>
    <mergeCell ref="D30:D31"/>
    <mergeCell ref="F30:F31"/>
    <mergeCell ref="B32:B33"/>
    <mergeCell ref="C32:C33"/>
    <mergeCell ref="F32:F33"/>
    <mergeCell ref="B37:B38"/>
    <mergeCell ref="C37:C38"/>
    <mergeCell ref="D37:D38"/>
    <mergeCell ref="F37:F38"/>
    <mergeCell ref="B47:B48"/>
    <mergeCell ref="C47:C48"/>
    <mergeCell ref="D47:D48"/>
    <mergeCell ref="F47:F48"/>
    <mergeCell ref="B50:B51"/>
    <mergeCell ref="C50:C51"/>
    <mergeCell ref="D50:D51"/>
    <mergeCell ref="F50:F51"/>
    <mergeCell ref="B52:B53"/>
    <mergeCell ref="C52:C53"/>
    <mergeCell ref="D52:D53"/>
    <mergeCell ref="F52:F53"/>
    <mergeCell ref="B55:B56"/>
    <mergeCell ref="C55:C56"/>
    <mergeCell ref="D55:D56"/>
    <mergeCell ref="B58:B59"/>
    <mergeCell ref="C58:C59"/>
    <mergeCell ref="D58:D59"/>
    <mergeCell ref="F58:F59"/>
    <mergeCell ref="B60:B61"/>
    <mergeCell ref="C60:C61"/>
    <mergeCell ref="D60:D61"/>
    <mergeCell ref="F60:F61"/>
    <mergeCell ref="D63:E63"/>
    <mergeCell ref="F63:H63"/>
    <mergeCell ref="B69:E69"/>
    <mergeCell ref="G69:H69"/>
    <mergeCell ref="J69:M69"/>
    <mergeCell ref="B71:B72"/>
    <mergeCell ref="C71:C72"/>
    <mergeCell ref="D71:D72"/>
    <mergeCell ref="D74:E74"/>
    <mergeCell ref="F74:H74"/>
    <mergeCell ref="B78:E78"/>
    <mergeCell ref="G78:H78"/>
    <mergeCell ref="J78:M78"/>
    <mergeCell ref="D86:E86"/>
    <mergeCell ref="F86:H86"/>
    <mergeCell ref="B92:E92"/>
    <mergeCell ref="G92:H92"/>
    <mergeCell ref="J92:M92"/>
    <mergeCell ref="B93:B94"/>
    <mergeCell ref="C93:C94"/>
    <mergeCell ref="D93:D94"/>
    <mergeCell ref="F93:F94"/>
    <mergeCell ref="B95:B96"/>
    <mergeCell ref="C95:C96"/>
    <mergeCell ref="D95:D96"/>
    <mergeCell ref="F95:F96"/>
    <mergeCell ref="B97:B98"/>
    <mergeCell ref="C97:C98"/>
    <mergeCell ref="D97:D98"/>
    <mergeCell ref="F97:F98"/>
    <mergeCell ref="D101:E101"/>
    <mergeCell ref="F101:H101"/>
    <mergeCell ref="B107:E107"/>
    <mergeCell ref="G107:H107"/>
    <mergeCell ref="J107:M107"/>
    <mergeCell ref="B108:B109"/>
    <mergeCell ref="C108:C109"/>
    <mergeCell ref="D108:D109"/>
    <mergeCell ref="F108:F109"/>
    <mergeCell ref="D111:E111"/>
    <mergeCell ref="F111:H111"/>
    <mergeCell ref="C114:E115"/>
    <mergeCell ref="F114:H114"/>
    <mergeCell ref="F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M2"/>
    </sheetView>
  </sheetViews>
  <sheetFormatPr defaultColWidth="9.13671875" defaultRowHeight="11.25" zeroHeight="true" outlineLevelRow="0" outlineLevelCol="0"/>
  <cols>
    <col collapsed="false" customWidth="true" hidden="false" outlineLevel="0" max="1" min="1" style="127" width="2.99"/>
    <col collapsed="false" customWidth="true" hidden="false" outlineLevel="0" max="2" min="2" style="83" width="4.28"/>
    <col collapsed="false" customWidth="true" hidden="false" outlineLevel="0" max="3" min="3" style="128" width="50.56"/>
    <col collapsed="false" customWidth="true" hidden="false" outlineLevel="0" max="4" min="4" style="83" width="10.28"/>
    <col collapsed="false" customWidth="true" hidden="false" outlineLevel="0" max="5" min="5" style="83" width="6.7"/>
    <col collapsed="false" customWidth="true" hidden="false" outlineLevel="0" max="6" min="6" style="129" width="11.99"/>
    <col collapsed="false" customWidth="true" hidden="false" outlineLevel="0" max="7" min="7" style="83" width="10.99"/>
    <col collapsed="false" customWidth="true" hidden="false" outlineLevel="0" max="8" min="8" style="83" width="7.42"/>
    <col collapsed="false" customWidth="true" hidden="false" outlineLevel="0" max="9" min="9" style="83" width="9.7"/>
    <col collapsed="false" customWidth="true" hidden="false" outlineLevel="0" max="10" min="10" style="130" width="14.99"/>
    <col collapsed="false" customWidth="true" hidden="false" outlineLevel="0" max="11" min="11" style="130" width="14.85"/>
    <col collapsed="false" customWidth="true" hidden="false" outlineLevel="0" max="12" min="12" style="130" width="13.28"/>
    <col collapsed="false" customWidth="true" hidden="false" outlineLevel="0" max="13" min="13" style="130" width="14.99"/>
    <col collapsed="false" customWidth="true" hidden="false" outlineLevel="0" max="14" min="14" style="1" width="3.28"/>
    <col collapsed="false" customWidth="false" hidden="true" outlineLevel="0" max="257" min="15" style="83" width="9.14"/>
  </cols>
  <sheetData>
    <row r="1" customFormat="false" ht="7.5" hidden="false" customHeight="true" outlineLevel="0" collapsed="false">
      <c r="B1" s="1"/>
      <c r="C1" s="2"/>
      <c r="D1" s="1"/>
      <c r="E1" s="1"/>
      <c r="F1" s="3"/>
      <c r="G1" s="1"/>
      <c r="H1" s="1"/>
      <c r="I1" s="1"/>
      <c r="J1" s="4"/>
      <c r="K1" s="4"/>
      <c r="L1" s="4"/>
      <c r="M1" s="4"/>
    </row>
    <row r="2" customFormat="false" ht="21" hidden="false" customHeight="true" outlineLevel="0" collapsed="false">
      <c r="B2" s="5" t="s">
        <v>61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B3" s="1"/>
      <c r="C3" s="2"/>
      <c r="D3" s="1"/>
      <c r="E3" s="1"/>
      <c r="F3" s="3"/>
      <c r="G3" s="1"/>
      <c r="H3" s="1"/>
      <c r="I3" s="1"/>
      <c r="J3" s="4"/>
      <c r="K3" s="4"/>
      <c r="L3" s="4"/>
      <c r="M3" s="4"/>
    </row>
    <row r="4" customFormat="false" ht="30.75" hidden="false" customHeight="true" outlineLevel="0" collapsed="false">
      <c r="B4" s="131" t="s">
        <v>1</v>
      </c>
      <c r="C4" s="132" t="s">
        <v>2</v>
      </c>
      <c r="D4" s="132" t="s">
        <v>3</v>
      </c>
      <c r="E4" s="131" t="s">
        <v>4</v>
      </c>
      <c r="F4" s="133" t="s">
        <v>341</v>
      </c>
      <c r="G4" s="133" t="s">
        <v>6</v>
      </c>
      <c r="H4" s="133" t="s">
        <v>7</v>
      </c>
      <c r="I4" s="134" t="s">
        <v>615</v>
      </c>
      <c r="J4" s="135" t="s">
        <v>9</v>
      </c>
      <c r="K4" s="135" t="s">
        <v>10</v>
      </c>
      <c r="L4" s="135" t="s">
        <v>342</v>
      </c>
      <c r="M4" s="135" t="s">
        <v>343</v>
      </c>
    </row>
    <row r="5" s="10" customFormat="true" ht="15.75" hidden="false" customHeight="true" outlineLevel="0" collapsed="false">
      <c r="A5" s="136"/>
      <c r="B5" s="137" t="s">
        <v>13</v>
      </c>
      <c r="C5" s="138"/>
      <c r="D5" s="138"/>
      <c r="E5" s="139"/>
      <c r="F5" s="12" t="s">
        <v>14</v>
      </c>
      <c r="G5" s="13" t="s">
        <v>13</v>
      </c>
      <c r="H5" s="13"/>
      <c r="I5" s="5" t="s">
        <v>14</v>
      </c>
      <c r="J5" s="15" t="s">
        <v>15</v>
      </c>
      <c r="K5" s="15"/>
      <c r="L5" s="15"/>
      <c r="M5" s="15"/>
    </row>
    <row r="6" customFormat="false" ht="22.5" hidden="false" customHeight="true" outlineLevel="0" collapsed="false">
      <c r="B6" s="75" t="n">
        <v>1</v>
      </c>
      <c r="C6" s="17" t="s">
        <v>616</v>
      </c>
      <c r="D6" s="75" t="s">
        <v>17</v>
      </c>
      <c r="E6" s="75" t="s">
        <v>617</v>
      </c>
      <c r="F6" s="140" t="n">
        <v>1284</v>
      </c>
      <c r="G6" s="75" t="s">
        <v>618</v>
      </c>
      <c r="H6" s="75" t="s">
        <v>20</v>
      </c>
      <c r="I6" s="140" t="n">
        <v>628</v>
      </c>
      <c r="J6" s="141" t="n">
        <v>62797977</v>
      </c>
      <c r="K6" s="141" t="n">
        <v>40359209.0724618</v>
      </c>
      <c r="L6" s="141" t="n">
        <v>43175397.2063327</v>
      </c>
      <c r="M6" s="21" t="n">
        <f aca="false">SUM(J6:L6)</f>
        <v>146332583.278795</v>
      </c>
    </row>
    <row r="7" customFormat="false" ht="22.5" hidden="false" customHeight="true" outlineLevel="0" collapsed="false">
      <c r="B7" s="75"/>
      <c r="C7" s="17"/>
      <c r="D7" s="75"/>
      <c r="E7" s="75" t="s">
        <v>619</v>
      </c>
      <c r="F7" s="140"/>
      <c r="G7" s="75" t="s">
        <v>620</v>
      </c>
      <c r="H7" s="75" t="s">
        <v>37</v>
      </c>
      <c r="I7" s="45" t="n">
        <v>578</v>
      </c>
      <c r="J7" s="93" t="n">
        <v>57797393</v>
      </c>
      <c r="K7" s="93" t="n">
        <v>66651845.2336</v>
      </c>
      <c r="L7" s="93" t="n">
        <v>41100934.070126</v>
      </c>
      <c r="M7" s="21" t="n">
        <f aca="false">SUM(J7:L7)</f>
        <v>165550172.303726</v>
      </c>
    </row>
    <row r="8" customFormat="false" ht="27.75" hidden="false" customHeight="true" outlineLevel="0" collapsed="false">
      <c r="B8" s="75" t="n">
        <v>2</v>
      </c>
      <c r="C8" s="17" t="s">
        <v>621</v>
      </c>
      <c r="D8" s="75" t="s">
        <v>17</v>
      </c>
      <c r="E8" s="75" t="s">
        <v>622</v>
      </c>
      <c r="F8" s="45"/>
      <c r="G8" s="75" t="s">
        <v>524</v>
      </c>
      <c r="H8" s="75" t="s">
        <v>37</v>
      </c>
      <c r="I8" s="45" t="n">
        <v>558</v>
      </c>
      <c r="J8" s="93" t="n">
        <v>14266055.3777534</v>
      </c>
      <c r="K8" s="93" t="n">
        <v>1006026.09077077</v>
      </c>
      <c r="L8" s="93" t="n">
        <v>574871.909229229</v>
      </c>
      <c r="M8" s="21" t="n">
        <f aca="false">SUM(J8:L8)</f>
        <v>15846953.3777534</v>
      </c>
    </row>
    <row r="9" customFormat="false" ht="22.5" hidden="false" customHeight="true" outlineLevel="0" collapsed="false">
      <c r="B9" s="75" t="n">
        <v>4</v>
      </c>
      <c r="C9" s="17" t="s">
        <v>527</v>
      </c>
      <c r="D9" s="75" t="s">
        <v>17</v>
      </c>
      <c r="E9" s="75" t="s">
        <v>623</v>
      </c>
      <c r="F9" s="45" t="n">
        <v>2996</v>
      </c>
      <c r="G9" s="75" t="s">
        <v>529</v>
      </c>
      <c r="H9" s="75" t="s">
        <v>20</v>
      </c>
      <c r="I9" s="45" t="n">
        <v>1488.9</v>
      </c>
      <c r="J9" s="93" t="n">
        <v>74449705</v>
      </c>
      <c r="K9" s="93" t="n">
        <v>35651009.0726904</v>
      </c>
      <c r="L9" s="93" t="n">
        <v>11814451.5273096</v>
      </c>
      <c r="M9" s="21" t="n">
        <f aca="false">SUM(J9:L9)</f>
        <v>121915165.6</v>
      </c>
    </row>
    <row r="10" customFormat="false" ht="22.5" hidden="false" customHeight="true" outlineLevel="0" collapsed="false">
      <c r="B10" s="75"/>
      <c r="C10" s="17"/>
      <c r="D10" s="75"/>
      <c r="E10" s="75" t="s">
        <v>624</v>
      </c>
      <c r="F10" s="45"/>
      <c r="G10" s="75" t="s">
        <v>532</v>
      </c>
      <c r="H10" s="75" t="s">
        <v>37</v>
      </c>
      <c r="I10" s="45" t="n">
        <v>303.98</v>
      </c>
      <c r="J10" s="93" t="n">
        <v>15199000</v>
      </c>
      <c r="K10" s="93" t="n">
        <v>7985685.00108651</v>
      </c>
      <c r="L10" s="93" t="n">
        <v>4659484.77973541</v>
      </c>
      <c r="M10" s="21" t="n">
        <f aca="false">SUM(J10:L10)</f>
        <v>27844169.7808219</v>
      </c>
    </row>
    <row r="11" customFormat="false" ht="22.5" hidden="false" customHeight="true" outlineLevel="0" collapsed="false">
      <c r="A11" s="136"/>
      <c r="B11" s="75"/>
      <c r="C11" s="17"/>
      <c r="D11" s="75"/>
      <c r="E11" s="75" t="s">
        <v>625</v>
      </c>
      <c r="F11" s="45"/>
      <c r="G11" s="75" t="s">
        <v>626</v>
      </c>
      <c r="H11" s="75" t="s">
        <v>175</v>
      </c>
      <c r="I11" s="45" t="n">
        <v>1203.11</v>
      </c>
      <c r="J11" s="93" t="n">
        <v>60155600</v>
      </c>
      <c r="K11" s="93" t="n">
        <v>33162856.8464566</v>
      </c>
      <c r="L11" s="93" t="n">
        <v>19914135.6357352</v>
      </c>
      <c r="M11" s="21" t="n">
        <f aca="false">SUM(J11:L11)</f>
        <v>113232592.482192</v>
      </c>
      <c r="N11" s="10"/>
    </row>
    <row r="12" customFormat="false" ht="36.75" hidden="false" customHeight="true" outlineLevel="0" collapsed="false">
      <c r="B12" s="75" t="n">
        <v>5</v>
      </c>
      <c r="C12" s="17" t="s">
        <v>627</v>
      </c>
      <c r="D12" s="75" t="s">
        <v>17</v>
      </c>
      <c r="E12" s="75" t="s">
        <v>628</v>
      </c>
      <c r="F12" s="45" t="n">
        <v>667.6</v>
      </c>
      <c r="G12" s="75" t="s">
        <v>128</v>
      </c>
      <c r="H12" s="75" t="s">
        <v>20</v>
      </c>
      <c r="I12" s="45" t="n">
        <v>667.6</v>
      </c>
      <c r="J12" s="93" t="n">
        <v>66760000</v>
      </c>
      <c r="K12" s="93" t="n">
        <v>40861415.2272922</v>
      </c>
      <c r="L12" s="93" t="n">
        <v>23044883.9096941</v>
      </c>
      <c r="M12" s="21" t="n">
        <f aca="false">SUM(J12:L12)</f>
        <v>130666299.136986</v>
      </c>
    </row>
    <row r="13" customFormat="false" ht="26.25" hidden="false" customHeight="true" outlineLevel="0" collapsed="false">
      <c r="B13" s="75" t="n">
        <v>6</v>
      </c>
      <c r="C13" s="43" t="s">
        <v>629</v>
      </c>
      <c r="D13" s="142" t="s">
        <v>17</v>
      </c>
      <c r="E13" s="75" t="s">
        <v>630</v>
      </c>
      <c r="F13" s="45" t="n">
        <v>2329.57</v>
      </c>
      <c r="G13" s="75" t="s">
        <v>559</v>
      </c>
      <c r="H13" s="75" t="s">
        <v>20</v>
      </c>
      <c r="I13" s="45" t="n">
        <v>2329.57</v>
      </c>
      <c r="J13" s="93" t="n">
        <v>232957000</v>
      </c>
      <c r="K13" s="93" t="n">
        <v>74584504.5562124</v>
      </c>
      <c r="L13" s="93" t="n">
        <v>42094715.9711848</v>
      </c>
      <c r="M13" s="21" t="n">
        <f aca="false">SUM(J13:L13)</f>
        <v>349636220.527397</v>
      </c>
    </row>
    <row r="14" customFormat="false" ht="27" hidden="false" customHeight="true" outlineLevel="0" collapsed="false">
      <c r="B14" s="75" t="n">
        <v>7</v>
      </c>
      <c r="C14" s="17" t="s">
        <v>631</v>
      </c>
      <c r="D14" s="75" t="s">
        <v>17</v>
      </c>
      <c r="E14" s="75" t="s">
        <v>632</v>
      </c>
      <c r="F14" s="45" t="s">
        <v>13</v>
      </c>
      <c r="G14" s="107" t="s">
        <v>633</v>
      </c>
      <c r="H14" s="75" t="s">
        <v>20</v>
      </c>
      <c r="I14" s="45" t="n">
        <v>1901.12</v>
      </c>
      <c r="J14" s="93" t="n">
        <v>99097003.9315069</v>
      </c>
      <c r="K14" s="93" t="n">
        <v>2799751.3843678</v>
      </c>
      <c r="L14" s="93" t="n">
        <v>2155874.17727604</v>
      </c>
      <c r="M14" s="21" t="n">
        <f aca="false">SUM(J14:L14)</f>
        <v>104052629.493151</v>
      </c>
    </row>
    <row r="15" customFormat="false" ht="22.5" hidden="false" customHeight="true" outlineLevel="0" collapsed="false">
      <c r="B15" s="75" t="n">
        <v>8</v>
      </c>
      <c r="C15" s="17" t="s">
        <v>634</v>
      </c>
      <c r="D15" s="75" t="s">
        <v>17</v>
      </c>
      <c r="E15" s="75" t="s">
        <v>635</v>
      </c>
      <c r="F15" s="45" t="s">
        <v>13</v>
      </c>
      <c r="G15" s="107" t="s">
        <v>636</v>
      </c>
      <c r="H15" s="75" t="s">
        <v>20</v>
      </c>
      <c r="I15" s="45" t="n">
        <v>517.8</v>
      </c>
      <c r="J15" s="93" t="n">
        <v>1760171.84246575</v>
      </c>
      <c r="K15" s="93" t="n">
        <v>2983.69998423719</v>
      </c>
      <c r="L15" s="93" t="n">
        <v>2652.30001576281</v>
      </c>
      <c r="M15" s="21" t="n">
        <f aca="false">SUM(J15:L15)</f>
        <v>1765807.84246575</v>
      </c>
    </row>
    <row r="16" customFormat="false" ht="22.5" hidden="false" customHeight="true" outlineLevel="0" collapsed="false">
      <c r="A16" s="136"/>
      <c r="B16" s="75"/>
      <c r="C16" s="17"/>
      <c r="D16" s="75"/>
      <c r="E16" s="75" t="s">
        <v>637</v>
      </c>
      <c r="F16" s="45"/>
      <c r="G16" s="107" t="s">
        <v>638</v>
      </c>
      <c r="H16" s="75" t="s">
        <v>37</v>
      </c>
      <c r="I16" s="45" t="n">
        <v>419.44</v>
      </c>
      <c r="J16" s="93" t="n">
        <v>1155.00686575469</v>
      </c>
      <c r="K16" s="93" t="n">
        <v>6.04093215837739</v>
      </c>
      <c r="L16" s="93" t="n">
        <v>6.95906784162261</v>
      </c>
      <c r="M16" s="21" t="n">
        <f aca="false">SUM(J16:L16)</f>
        <v>1168.00686575469</v>
      </c>
      <c r="N16" s="10"/>
    </row>
    <row r="17" customFormat="false" ht="22.5" hidden="false" customHeight="true" outlineLevel="0" collapsed="false">
      <c r="B17" s="75"/>
      <c r="C17" s="17"/>
      <c r="D17" s="75"/>
      <c r="E17" s="75" t="s">
        <v>639</v>
      </c>
      <c r="F17" s="45"/>
      <c r="G17" s="107" t="s">
        <v>640</v>
      </c>
      <c r="H17" s="75" t="s">
        <v>175</v>
      </c>
      <c r="I17" s="45" t="n">
        <v>98.37</v>
      </c>
      <c r="J17" s="93" t="n">
        <v>1229563</v>
      </c>
      <c r="K17" s="93" t="n">
        <v>30938.9604830499</v>
      </c>
      <c r="L17" s="93" t="n">
        <v>1930.69014708711</v>
      </c>
      <c r="M17" s="21" t="n">
        <f aca="false">SUM(J17:L17)</f>
        <v>1262432.65063014</v>
      </c>
    </row>
    <row r="18" customFormat="false" ht="37.5" hidden="false" customHeight="true" outlineLevel="0" collapsed="false">
      <c r="B18" s="75" t="n">
        <v>9</v>
      </c>
      <c r="C18" s="17" t="s">
        <v>641</v>
      </c>
      <c r="D18" s="75" t="s">
        <v>17</v>
      </c>
      <c r="E18" s="75" t="s">
        <v>642</v>
      </c>
      <c r="F18" s="45" t="s">
        <v>13</v>
      </c>
      <c r="G18" s="107" t="s">
        <v>643</v>
      </c>
      <c r="H18" s="75" t="s">
        <v>20</v>
      </c>
      <c r="I18" s="45" t="n">
        <v>3782.08</v>
      </c>
      <c r="J18" s="93" t="n">
        <v>20333.9589041173</v>
      </c>
      <c r="K18" s="93" t="n">
        <v>91.0378052166978</v>
      </c>
      <c r="L18" s="93" t="n">
        <v>106.962194783302</v>
      </c>
      <c r="M18" s="21" t="n">
        <f aca="false">SUM(J18:L18)</f>
        <v>20531.9589041173</v>
      </c>
    </row>
    <row r="19" customFormat="false" ht="39.75" hidden="false" customHeight="true" outlineLevel="0" collapsed="false">
      <c r="B19" s="16" t="n">
        <v>10</v>
      </c>
      <c r="C19" s="143" t="s">
        <v>644</v>
      </c>
      <c r="D19" s="101" t="s">
        <v>151</v>
      </c>
      <c r="E19" s="101" t="s">
        <v>645</v>
      </c>
      <c r="F19" s="144" t="s">
        <v>13</v>
      </c>
      <c r="G19" s="101" t="s">
        <v>646</v>
      </c>
      <c r="H19" s="101" t="s">
        <v>20</v>
      </c>
      <c r="I19" s="144" t="n">
        <v>900.3</v>
      </c>
      <c r="J19" s="93" t="n">
        <v>1106112.77739726</v>
      </c>
      <c r="K19" s="93" t="n">
        <v>8181.85936573466</v>
      </c>
      <c r="L19" s="93" t="n">
        <v>14546.1406342653</v>
      </c>
      <c r="M19" s="21" t="n">
        <f aca="false">SUM(J19:L19)</f>
        <v>1128840.77739726</v>
      </c>
    </row>
    <row r="20" customFormat="false" ht="39.75" hidden="false" customHeight="true" outlineLevel="0" collapsed="false">
      <c r="B20" s="16"/>
      <c r="C20" s="143"/>
      <c r="D20" s="101"/>
      <c r="E20" s="101" t="s">
        <v>647</v>
      </c>
      <c r="F20" s="144" t="s">
        <v>13</v>
      </c>
      <c r="G20" s="101" t="s">
        <v>646</v>
      </c>
      <c r="H20" s="101" t="s">
        <v>20</v>
      </c>
      <c r="I20" s="144" t="n">
        <v>900.3</v>
      </c>
      <c r="J20" s="93" t="n">
        <v>11253700</v>
      </c>
      <c r="K20" s="93" t="n">
        <v>2156640.32219178</v>
      </c>
      <c r="L20" s="93" t="n">
        <v>232843.677808219</v>
      </c>
      <c r="M20" s="21" t="n">
        <f aca="false">SUM(J20:L20)</f>
        <v>13643184</v>
      </c>
    </row>
    <row r="21" s="1" customFormat="true" ht="12" hidden="false" customHeight="false" outlineLevel="0" collapsed="false">
      <c r="A21" s="127"/>
      <c r="C21" s="2"/>
      <c r="F21" s="3"/>
      <c r="G21" s="3"/>
      <c r="H21" s="3"/>
      <c r="I21" s="3"/>
      <c r="J21" s="4"/>
      <c r="K21" s="4"/>
      <c r="L21" s="4"/>
      <c r="M21" s="4"/>
    </row>
    <row r="22" s="10" customFormat="true" ht="22.5" hidden="false" customHeight="true" outlineLevel="0" collapsed="false">
      <c r="A22" s="136"/>
      <c r="D22" s="132" t="s">
        <v>151</v>
      </c>
      <c r="E22" s="132"/>
      <c r="F22" s="145" t="s">
        <v>152</v>
      </c>
      <c r="G22" s="145"/>
      <c r="H22" s="145"/>
      <c r="I22" s="37" t="s">
        <v>153</v>
      </c>
      <c r="J22" s="146" t="n">
        <f aca="false">SUM(J6:J21)</f>
        <v>698850770.894893</v>
      </c>
      <c r="K22" s="146" t="n">
        <f aca="false">SUM(K6:K21)</f>
        <v>305261144.405701</v>
      </c>
      <c r="L22" s="146" t="n">
        <f aca="false">SUM(L6:L21)</f>
        <v>188786835.916491</v>
      </c>
      <c r="M22" s="146" t="n">
        <f aca="false">SUM(M6:M21)</f>
        <v>1192898751.21709</v>
      </c>
    </row>
    <row r="23" s="1" customFormat="true" ht="11.25" hidden="false" customHeight="false" outlineLevel="0" collapsed="false">
      <c r="A23" s="127"/>
      <c r="C23" s="2"/>
      <c r="F23" s="3"/>
      <c r="G23" s="3"/>
      <c r="H23" s="3"/>
      <c r="I23" s="3"/>
      <c r="J23" s="4"/>
      <c r="K23" s="39" t="n">
        <f aca="false">SUM(K22+L22)</f>
        <v>494047980.322192</v>
      </c>
      <c r="L23" s="4"/>
      <c r="M23" s="4"/>
    </row>
    <row r="24" s="1" customFormat="true" ht="11.25" hidden="false" customHeight="false" outlineLevel="0" collapsed="false">
      <c r="A24" s="127"/>
      <c r="C24" s="2"/>
      <c r="F24" s="3"/>
      <c r="G24" s="3"/>
      <c r="H24" s="3"/>
      <c r="I24" s="3"/>
      <c r="J24" s="4"/>
      <c r="K24" s="4"/>
      <c r="L24" s="4"/>
      <c r="M24" s="4"/>
    </row>
    <row r="25" s="1" customFormat="true" ht="11.25" hidden="false" customHeight="false" outlineLevel="0" collapsed="false">
      <c r="A25" s="127"/>
      <c r="C25" s="2"/>
      <c r="F25" s="3"/>
      <c r="G25" s="3"/>
      <c r="H25" s="3"/>
      <c r="I25" s="3"/>
      <c r="J25" s="4"/>
      <c r="K25" s="4"/>
      <c r="L25" s="4"/>
      <c r="M25" s="4"/>
    </row>
    <row r="26" s="1" customFormat="true" ht="12" hidden="false" customHeight="false" outlineLevel="0" collapsed="false">
      <c r="A26" s="127"/>
      <c r="C26" s="2"/>
      <c r="F26" s="3"/>
      <c r="G26" s="3"/>
      <c r="H26" s="3"/>
      <c r="I26" s="3"/>
      <c r="J26" s="4"/>
      <c r="K26" s="4"/>
      <c r="L26" s="4"/>
      <c r="M26" s="4"/>
    </row>
    <row r="27" customFormat="false" ht="30.75" hidden="false" customHeight="true" outlineLevel="0" collapsed="false">
      <c r="B27" s="131" t="s">
        <v>1</v>
      </c>
      <c r="C27" s="132" t="s">
        <v>2</v>
      </c>
      <c r="D27" s="132" t="s">
        <v>3</v>
      </c>
      <c r="E27" s="131" t="s">
        <v>4</v>
      </c>
      <c r="F27" s="133" t="s">
        <v>341</v>
      </c>
      <c r="G27" s="133" t="s">
        <v>6</v>
      </c>
      <c r="H27" s="133" t="s">
        <v>7</v>
      </c>
      <c r="I27" s="134" t="s">
        <v>615</v>
      </c>
      <c r="J27" s="135" t="s">
        <v>9</v>
      </c>
      <c r="K27" s="135" t="s">
        <v>10</v>
      </c>
      <c r="L27" s="135" t="s">
        <v>342</v>
      </c>
      <c r="M27" s="135" t="s">
        <v>343</v>
      </c>
    </row>
    <row r="28" s="10" customFormat="true" ht="15.75" hidden="false" customHeight="true" outlineLevel="0" collapsed="false">
      <c r="A28" s="136"/>
      <c r="B28" s="137" t="s">
        <v>13</v>
      </c>
      <c r="C28" s="138"/>
      <c r="D28" s="138"/>
      <c r="E28" s="139"/>
      <c r="F28" s="12" t="s">
        <v>14</v>
      </c>
      <c r="G28" s="13" t="s">
        <v>13</v>
      </c>
      <c r="H28" s="13"/>
      <c r="I28" s="5" t="s">
        <v>14</v>
      </c>
      <c r="J28" s="15" t="s">
        <v>15</v>
      </c>
      <c r="K28" s="15"/>
      <c r="L28" s="15"/>
      <c r="M28" s="15"/>
    </row>
    <row r="29" customFormat="false" ht="22.5" hidden="false" customHeight="true" outlineLevel="0" collapsed="false">
      <c r="B29" s="75" t="n">
        <v>1</v>
      </c>
      <c r="C29" s="147" t="s">
        <v>648</v>
      </c>
      <c r="D29" s="75" t="s">
        <v>155</v>
      </c>
      <c r="E29" s="75" t="n">
        <v>0</v>
      </c>
      <c r="F29" s="45" t="n">
        <v>0</v>
      </c>
      <c r="G29" s="107" t="n">
        <v>0</v>
      </c>
      <c r="H29" s="75" t="n">
        <v>0</v>
      </c>
      <c r="I29" s="45" t="n">
        <v>0</v>
      </c>
      <c r="J29" s="93" t="n">
        <v>0</v>
      </c>
      <c r="K29" s="93" t="n">
        <v>-0.00799993997567321</v>
      </c>
      <c r="L29" s="93" t="n">
        <v>0.00799993997567321</v>
      </c>
      <c r="M29" s="21" t="n">
        <f aca="false">SUM(J29:L29)</f>
        <v>0</v>
      </c>
    </row>
    <row r="30" s="1" customFormat="true" ht="12" hidden="false" customHeight="false" outlineLevel="0" collapsed="false">
      <c r="A30" s="127"/>
      <c r="C30" s="2"/>
      <c r="F30" s="3"/>
      <c r="G30" s="3"/>
      <c r="H30" s="3"/>
      <c r="I30" s="3"/>
      <c r="J30" s="4"/>
      <c r="K30" s="4"/>
      <c r="L30" s="4"/>
      <c r="M30" s="4"/>
    </row>
    <row r="31" s="10" customFormat="true" ht="22.5" hidden="false" customHeight="true" outlineLevel="0" collapsed="false">
      <c r="A31" s="127"/>
      <c r="D31" s="132" t="s">
        <v>155</v>
      </c>
      <c r="E31" s="132"/>
      <c r="F31" s="145" t="s">
        <v>152</v>
      </c>
      <c r="G31" s="145"/>
      <c r="H31" s="145"/>
      <c r="I31" s="37" t="s">
        <v>153</v>
      </c>
      <c r="J31" s="146" t="n">
        <f aca="false">SUM(J28:J30)</f>
        <v>0</v>
      </c>
      <c r="K31" s="146" t="n">
        <f aca="false">SUM(K28:K30)</f>
        <v>-0.00799993997567321</v>
      </c>
      <c r="L31" s="146" t="n">
        <f aca="false">SUM(L28:L30)</f>
        <v>0.00799993997567321</v>
      </c>
      <c r="M31" s="146" t="n">
        <f aca="false">SUM(M28:M30)</f>
        <v>0</v>
      </c>
      <c r="N31" s="1"/>
    </row>
    <row r="32" s="1" customFormat="true" ht="11.25" hidden="false" customHeight="false" outlineLevel="0" collapsed="false">
      <c r="A32" s="136"/>
      <c r="C32" s="2"/>
      <c r="F32" s="3"/>
      <c r="G32" s="3"/>
      <c r="H32" s="3"/>
      <c r="I32" s="3"/>
      <c r="J32" s="4"/>
      <c r="K32" s="39" t="n">
        <f aca="false">SUM(K31+L31)</f>
        <v>0</v>
      </c>
      <c r="L32" s="4"/>
      <c r="M32" s="4"/>
      <c r="N32" s="10"/>
    </row>
    <row r="33" s="1" customFormat="true" ht="11.25" hidden="false" customHeight="false" outlineLevel="0" collapsed="false">
      <c r="A33" s="127"/>
      <c r="C33" s="2"/>
      <c r="F33" s="3"/>
      <c r="G33" s="3"/>
      <c r="H33" s="3"/>
      <c r="I33" s="3"/>
      <c r="J33" s="4"/>
      <c r="K33" s="4"/>
      <c r="L33" s="4"/>
      <c r="M33" s="4"/>
    </row>
    <row r="34" s="1" customFormat="true" ht="11.25" hidden="false" customHeight="false" outlineLevel="0" collapsed="false">
      <c r="A34" s="127"/>
      <c r="C34" s="2"/>
      <c r="F34" s="3"/>
      <c r="G34" s="3"/>
      <c r="H34" s="3"/>
      <c r="I34" s="3"/>
      <c r="J34" s="4"/>
      <c r="K34" s="4"/>
      <c r="L34" s="4"/>
      <c r="M34" s="4"/>
    </row>
    <row r="35" s="1" customFormat="true" ht="12" hidden="false" customHeight="false" outlineLevel="0" collapsed="false">
      <c r="A35" s="127"/>
      <c r="C35" s="2"/>
      <c r="F35" s="3"/>
      <c r="G35" s="3"/>
      <c r="H35" s="3"/>
      <c r="I35" s="3"/>
      <c r="J35" s="4"/>
      <c r="K35" s="4"/>
      <c r="L35" s="4"/>
      <c r="M35" s="4"/>
    </row>
    <row r="36" customFormat="false" ht="30.75" hidden="false" customHeight="true" outlineLevel="0" collapsed="false">
      <c r="B36" s="131" t="s">
        <v>1</v>
      </c>
      <c r="C36" s="132" t="s">
        <v>2</v>
      </c>
      <c r="D36" s="132" t="s">
        <v>3</v>
      </c>
      <c r="E36" s="131" t="s">
        <v>4</v>
      </c>
      <c r="F36" s="133" t="s">
        <v>341</v>
      </c>
      <c r="G36" s="133" t="s">
        <v>6</v>
      </c>
      <c r="H36" s="133" t="s">
        <v>7</v>
      </c>
      <c r="I36" s="134" t="s">
        <v>615</v>
      </c>
      <c r="J36" s="135" t="s">
        <v>9</v>
      </c>
      <c r="K36" s="135" t="s">
        <v>10</v>
      </c>
      <c r="L36" s="135" t="s">
        <v>342</v>
      </c>
      <c r="M36" s="135" t="s">
        <v>343</v>
      </c>
    </row>
    <row r="37" s="10" customFormat="true" ht="15.75" hidden="false" customHeight="true" outlineLevel="0" collapsed="false">
      <c r="A37" s="136"/>
      <c r="B37" s="137" t="s">
        <v>13</v>
      </c>
      <c r="C37" s="138"/>
      <c r="D37" s="138"/>
      <c r="E37" s="139"/>
      <c r="F37" s="12" t="s">
        <v>14</v>
      </c>
      <c r="G37" s="13" t="s">
        <v>13</v>
      </c>
      <c r="H37" s="13"/>
      <c r="I37" s="5" t="s">
        <v>14</v>
      </c>
      <c r="J37" s="15" t="s">
        <v>15</v>
      </c>
      <c r="K37" s="15"/>
      <c r="L37" s="15"/>
      <c r="M37" s="15"/>
    </row>
    <row r="38" customFormat="false" ht="26.25" hidden="false" customHeight="true" outlineLevel="0" collapsed="false">
      <c r="A38" s="136"/>
      <c r="B38" s="75" t="n">
        <v>1</v>
      </c>
      <c r="C38" s="17" t="s">
        <v>649</v>
      </c>
      <c r="D38" s="75" t="s">
        <v>314</v>
      </c>
      <c r="E38" s="75" t="s">
        <v>650</v>
      </c>
      <c r="F38" s="45" t="n">
        <v>1986.12</v>
      </c>
      <c r="G38" s="75" t="s">
        <v>120</v>
      </c>
      <c r="H38" s="75" t="s">
        <v>20</v>
      </c>
      <c r="I38" s="75" t="n">
        <v>1986.12</v>
      </c>
      <c r="J38" s="93" t="n">
        <v>198612800</v>
      </c>
      <c r="K38" s="93" t="n">
        <v>134969962.962656</v>
      </c>
      <c r="L38" s="93" t="n">
        <v>60617867.7907686</v>
      </c>
      <c r="M38" s="21" t="n">
        <f aca="false">SUM(J38:L38)</f>
        <v>394200630.753425</v>
      </c>
      <c r="N38" s="10"/>
    </row>
    <row r="39" customFormat="false" ht="22.5" hidden="false" customHeight="true" outlineLevel="0" collapsed="false">
      <c r="B39" s="75" t="n">
        <v>2</v>
      </c>
      <c r="C39" s="17" t="s">
        <v>651</v>
      </c>
      <c r="D39" s="75" t="s">
        <v>314</v>
      </c>
      <c r="E39" s="75" t="s">
        <v>652</v>
      </c>
      <c r="F39" s="45" t="s">
        <v>13</v>
      </c>
      <c r="G39" s="107" t="s">
        <v>633</v>
      </c>
      <c r="H39" s="75" t="s">
        <v>20</v>
      </c>
      <c r="I39" s="45" t="n">
        <v>1472</v>
      </c>
      <c r="J39" s="93" t="n">
        <v>14593263.9733973</v>
      </c>
      <c r="K39" s="93" t="n">
        <v>108568.242521953</v>
      </c>
      <c r="L39" s="93" t="n">
        <v>102181.757478047</v>
      </c>
      <c r="M39" s="21" t="n">
        <f aca="false">SUM(J39:L39)</f>
        <v>14804013.9733973</v>
      </c>
    </row>
    <row r="40" customFormat="false" ht="22.5" hidden="false" customHeight="true" outlineLevel="0" collapsed="false">
      <c r="B40" s="75"/>
      <c r="C40" s="17"/>
      <c r="D40" s="75"/>
      <c r="E40" s="75" t="s">
        <v>653</v>
      </c>
      <c r="F40" s="45"/>
      <c r="G40" s="107" t="s">
        <v>654</v>
      </c>
      <c r="H40" s="75" t="s">
        <v>37</v>
      </c>
      <c r="I40" s="45" t="n">
        <v>208.84</v>
      </c>
      <c r="J40" s="93" t="n">
        <v>285796.008232876</v>
      </c>
      <c r="K40" s="93" t="n">
        <v>5708.14210041359</v>
      </c>
      <c r="L40" s="93" t="n">
        <v>5073.85789958641</v>
      </c>
      <c r="M40" s="21" t="n">
        <f aca="false">SUM(J40:L40)</f>
        <v>296578.008232876</v>
      </c>
    </row>
    <row r="41" customFormat="false" ht="26.25" hidden="false" customHeight="true" outlineLevel="0" collapsed="false">
      <c r="B41" s="26" t="n">
        <v>3</v>
      </c>
      <c r="C41" s="24" t="s">
        <v>475</v>
      </c>
      <c r="D41" s="26" t="s">
        <v>314</v>
      </c>
      <c r="E41" s="26" t="s">
        <v>655</v>
      </c>
      <c r="F41" s="148" t="s">
        <v>13</v>
      </c>
      <c r="G41" s="107" t="s">
        <v>640</v>
      </c>
      <c r="H41" s="75" t="s">
        <v>20</v>
      </c>
      <c r="I41" s="45" t="n">
        <v>3412.98</v>
      </c>
      <c r="J41" s="93" t="n">
        <v>170649000</v>
      </c>
      <c r="K41" s="93" t="n">
        <v>17777725.2866999</v>
      </c>
      <c r="L41" s="93" t="n">
        <v>4473512.37357403</v>
      </c>
      <c r="M41" s="21" t="n">
        <f aca="false">SUM(J41:L41)</f>
        <v>192900237.660274</v>
      </c>
    </row>
    <row r="42" customFormat="false" ht="22.5" hidden="false" customHeight="true" outlineLevel="0" collapsed="false">
      <c r="A42" s="136"/>
      <c r="B42" s="118" t="n">
        <v>4</v>
      </c>
      <c r="C42" s="71" t="s">
        <v>656</v>
      </c>
      <c r="D42" s="71"/>
      <c r="E42" s="118" t="s">
        <v>657</v>
      </c>
      <c r="F42" s="149" t="s">
        <v>13</v>
      </c>
      <c r="G42" s="150" t="s">
        <v>658</v>
      </c>
      <c r="H42" s="75" t="s">
        <v>37</v>
      </c>
      <c r="I42" s="45" t="n">
        <v>2500</v>
      </c>
      <c r="J42" s="93" t="n">
        <v>31250000</v>
      </c>
      <c r="K42" s="93" t="n">
        <v>1754415.01954588</v>
      </c>
      <c r="L42" s="93" t="n">
        <v>14855.2544267217</v>
      </c>
      <c r="M42" s="21" t="n">
        <f aca="false">SUM(J42:L42)</f>
        <v>33019270.2739726</v>
      </c>
      <c r="N42" s="10"/>
    </row>
    <row r="43" s="1" customFormat="true" ht="12" hidden="false" customHeight="false" outlineLevel="0" collapsed="false">
      <c r="A43" s="127"/>
      <c r="C43" s="2"/>
      <c r="F43" s="3"/>
      <c r="G43" s="3"/>
      <c r="H43" s="3"/>
      <c r="I43" s="3"/>
      <c r="J43" s="4"/>
      <c r="K43" s="4"/>
      <c r="L43" s="4"/>
      <c r="M43" s="4"/>
    </row>
    <row r="44" s="10" customFormat="true" ht="22.5" hidden="false" customHeight="true" outlineLevel="0" collapsed="false">
      <c r="A44" s="127"/>
      <c r="D44" s="132" t="s">
        <v>314</v>
      </c>
      <c r="E44" s="132"/>
      <c r="F44" s="145" t="s">
        <v>152</v>
      </c>
      <c r="G44" s="145"/>
      <c r="H44" s="145"/>
      <c r="I44" s="37" t="s">
        <v>153</v>
      </c>
      <c r="J44" s="146" t="n">
        <f aca="false">SUM(J38:J43)</f>
        <v>415390859.98163</v>
      </c>
      <c r="K44" s="146" t="n">
        <f aca="false">SUM(K38:K43)</f>
        <v>154616379.653524</v>
      </c>
      <c r="L44" s="146" t="n">
        <f aca="false">SUM(L38:L43)</f>
        <v>65213491.0341469</v>
      </c>
      <c r="M44" s="146" t="n">
        <f aca="false">SUM(M38:M43)</f>
        <v>635220730.669301</v>
      </c>
      <c r="N44" s="1"/>
    </row>
    <row r="45" s="1" customFormat="true" ht="11.25" hidden="false" customHeight="false" outlineLevel="0" collapsed="false">
      <c r="A45" s="127"/>
      <c r="C45" s="2"/>
      <c r="F45" s="3"/>
      <c r="G45" s="3"/>
      <c r="H45" s="3"/>
      <c r="I45" s="3"/>
      <c r="J45" s="4"/>
      <c r="K45" s="39" t="n">
        <f aca="false">SUM(K44+L44)</f>
        <v>219829870.687671</v>
      </c>
      <c r="L45" s="4"/>
      <c r="M45" s="4"/>
    </row>
    <row r="46" s="1" customFormat="true" ht="11.25" hidden="false" customHeight="false" outlineLevel="0" collapsed="false">
      <c r="A46" s="127"/>
      <c r="C46" s="2"/>
      <c r="F46" s="3"/>
      <c r="G46" s="3"/>
      <c r="H46" s="3"/>
      <c r="I46" s="3"/>
      <c r="J46" s="4"/>
      <c r="K46" s="4"/>
      <c r="L46" s="4"/>
      <c r="M46" s="4"/>
    </row>
    <row r="47" s="1" customFormat="true" ht="11.25" hidden="false" customHeight="false" outlineLevel="0" collapsed="false">
      <c r="A47" s="127"/>
      <c r="C47" s="2"/>
      <c r="F47" s="3"/>
      <c r="G47" s="3"/>
      <c r="H47" s="3"/>
      <c r="I47" s="3"/>
      <c r="J47" s="4"/>
      <c r="K47" s="4"/>
      <c r="L47" s="4"/>
      <c r="M47" s="4"/>
    </row>
    <row r="48" s="1" customFormat="true" ht="12" hidden="false" customHeight="false" outlineLevel="0" collapsed="false">
      <c r="A48" s="127"/>
      <c r="C48" s="2"/>
      <c r="F48" s="3"/>
      <c r="G48" s="3"/>
      <c r="H48" s="3"/>
      <c r="I48" s="3"/>
      <c r="J48" s="4"/>
      <c r="K48" s="4"/>
      <c r="L48" s="4"/>
      <c r="M48" s="4"/>
    </row>
    <row r="49" customFormat="false" ht="30.75" hidden="false" customHeight="true" outlineLevel="0" collapsed="false">
      <c r="B49" s="131" t="s">
        <v>1</v>
      </c>
      <c r="C49" s="132" t="s">
        <v>2</v>
      </c>
      <c r="D49" s="132" t="s">
        <v>3</v>
      </c>
      <c r="E49" s="131" t="s">
        <v>4</v>
      </c>
      <c r="F49" s="133" t="s">
        <v>341</v>
      </c>
      <c r="G49" s="133" t="s">
        <v>6</v>
      </c>
      <c r="H49" s="133" t="s">
        <v>7</v>
      </c>
      <c r="I49" s="151" t="s">
        <v>8</v>
      </c>
      <c r="J49" s="135" t="s">
        <v>9</v>
      </c>
      <c r="K49" s="135" t="s">
        <v>10</v>
      </c>
      <c r="L49" s="135" t="s">
        <v>342</v>
      </c>
      <c r="M49" s="135" t="s">
        <v>343</v>
      </c>
    </row>
    <row r="50" s="10" customFormat="true" ht="15.75" hidden="false" customHeight="true" outlineLevel="0" collapsed="false">
      <c r="A50" s="127"/>
      <c r="B50" s="41" t="s">
        <v>13</v>
      </c>
      <c r="C50" s="41"/>
      <c r="D50" s="41"/>
      <c r="E50" s="41"/>
      <c r="F50" s="40" t="s">
        <v>14</v>
      </c>
      <c r="G50" s="41" t="s">
        <v>13</v>
      </c>
      <c r="H50" s="41"/>
      <c r="I50" s="5" t="s">
        <v>14</v>
      </c>
      <c r="J50" s="42" t="s">
        <v>15</v>
      </c>
      <c r="K50" s="42"/>
      <c r="L50" s="42"/>
      <c r="M50" s="42"/>
      <c r="N50" s="1"/>
    </row>
    <row r="51" customFormat="false" ht="27" hidden="false" customHeight="true" outlineLevel="0" collapsed="false">
      <c r="B51" s="75" t="n">
        <v>1</v>
      </c>
      <c r="C51" s="17" t="s">
        <v>659</v>
      </c>
      <c r="D51" s="75" t="s">
        <v>301</v>
      </c>
      <c r="E51" s="75" t="s">
        <v>660</v>
      </c>
      <c r="F51" s="45" t="n">
        <v>1812</v>
      </c>
      <c r="G51" s="75" t="s">
        <v>295</v>
      </c>
      <c r="H51" s="75" t="s">
        <v>20</v>
      </c>
      <c r="I51" s="45" t="n">
        <v>906</v>
      </c>
      <c r="J51" s="93" t="n">
        <v>89262724.9589041</v>
      </c>
      <c r="K51" s="93" t="n">
        <v>51531977.6032029</v>
      </c>
      <c r="L51" s="93" t="n">
        <v>62154628.6159752</v>
      </c>
      <c r="M51" s="21" t="n">
        <f aca="false">SUM(J51:L51)</f>
        <v>202949331.178082</v>
      </c>
    </row>
    <row r="52" customFormat="false" ht="22.5" hidden="false" customHeight="true" outlineLevel="0" collapsed="false">
      <c r="B52" s="75" t="n">
        <v>2</v>
      </c>
      <c r="C52" s="17" t="s">
        <v>661</v>
      </c>
      <c r="D52" s="75" t="s">
        <v>301</v>
      </c>
      <c r="E52" s="75" t="s">
        <v>662</v>
      </c>
      <c r="F52" s="45" t="n">
        <v>2407</v>
      </c>
      <c r="G52" s="75" t="s">
        <v>663</v>
      </c>
      <c r="H52" s="75" t="s">
        <v>20</v>
      </c>
      <c r="I52" s="45" t="n">
        <v>1140</v>
      </c>
      <c r="J52" s="93" t="n">
        <v>57317626.9386302</v>
      </c>
      <c r="K52" s="93" t="n">
        <v>25974595.3578502</v>
      </c>
      <c r="L52" s="93" t="n">
        <v>28627686.5737662</v>
      </c>
      <c r="M52" s="21" t="n">
        <f aca="false">SUM(J52:L52)</f>
        <v>111919908.870247</v>
      </c>
    </row>
    <row r="53" customFormat="false" ht="22.5" hidden="false" customHeight="true" outlineLevel="0" collapsed="false">
      <c r="B53" s="75"/>
      <c r="C53" s="17"/>
      <c r="D53" s="75"/>
      <c r="E53" s="75" t="s">
        <v>664</v>
      </c>
      <c r="F53" s="45"/>
      <c r="G53" s="75" t="s">
        <v>89</v>
      </c>
      <c r="H53" s="75" t="s">
        <v>37</v>
      </c>
      <c r="I53" s="45" t="n">
        <v>1117</v>
      </c>
      <c r="J53" s="93" t="n">
        <v>69934582.5955051</v>
      </c>
      <c r="K53" s="93" t="n">
        <v>71503791.5115874</v>
      </c>
      <c r="L53" s="93" t="n">
        <v>39938714.00819</v>
      </c>
      <c r="M53" s="21" t="n">
        <f aca="false">SUM(J53:L53)</f>
        <v>181377088.115283</v>
      </c>
    </row>
    <row r="54" customFormat="false" ht="28.5" hidden="false" customHeight="true" outlineLevel="0" collapsed="false">
      <c r="B54" s="75" t="n">
        <v>3</v>
      </c>
      <c r="C54" s="17" t="s">
        <v>665</v>
      </c>
      <c r="D54" s="75" t="s">
        <v>301</v>
      </c>
      <c r="E54" s="75" t="s">
        <v>666</v>
      </c>
      <c r="F54" s="45" t="n">
        <v>3245.08</v>
      </c>
      <c r="G54" s="75" t="s">
        <v>667</v>
      </c>
      <c r="H54" s="75" t="s">
        <v>20</v>
      </c>
      <c r="I54" s="45" t="n">
        <v>3245.08</v>
      </c>
      <c r="J54" s="93" t="n">
        <v>279774362.356165</v>
      </c>
      <c r="K54" s="93" t="n">
        <v>121551264.359947</v>
      </c>
      <c r="L54" s="93" t="n">
        <v>10395457.3215594</v>
      </c>
      <c r="M54" s="21" t="n">
        <f aca="false">SUM(J54:L54)</f>
        <v>411721084.037671</v>
      </c>
    </row>
    <row r="55" s="1" customFormat="true" ht="12" hidden="false" customHeight="false" outlineLevel="0" collapsed="false">
      <c r="A55" s="127"/>
      <c r="C55" s="2"/>
      <c r="F55" s="3"/>
      <c r="G55" s="3"/>
      <c r="H55" s="3"/>
      <c r="I55" s="3"/>
      <c r="J55" s="4"/>
      <c r="K55" s="4"/>
      <c r="L55" s="4"/>
      <c r="M55" s="4"/>
    </row>
    <row r="56" s="10" customFormat="true" ht="22.5" hidden="false" customHeight="true" outlineLevel="0" collapsed="false">
      <c r="A56" s="127"/>
      <c r="D56" s="132" t="s">
        <v>301</v>
      </c>
      <c r="E56" s="132"/>
      <c r="F56" s="145" t="s">
        <v>152</v>
      </c>
      <c r="G56" s="145"/>
      <c r="H56" s="145"/>
      <c r="I56" s="37" t="s">
        <v>153</v>
      </c>
      <c r="J56" s="146" t="n">
        <f aca="false">SUM(J50:J55)</f>
        <v>496289296.849204</v>
      </c>
      <c r="K56" s="146" t="n">
        <f aca="false">SUM(K50:K55)</f>
        <v>270561628.832588</v>
      </c>
      <c r="L56" s="146" t="n">
        <f aca="false">SUM(L50:L55)</f>
        <v>141116486.519491</v>
      </c>
      <c r="M56" s="146" t="n">
        <f aca="false">SUM(M50:M55)</f>
        <v>907967412.201283</v>
      </c>
      <c r="N56" s="1"/>
    </row>
    <row r="57" s="1" customFormat="true" ht="11.25" hidden="false" customHeight="false" outlineLevel="0" collapsed="false">
      <c r="A57" s="127"/>
      <c r="C57" s="2"/>
      <c r="F57" s="3"/>
      <c r="J57" s="4"/>
      <c r="K57" s="39" t="n">
        <f aca="false">SUM(K56+L56)</f>
        <v>411678115.352079</v>
      </c>
      <c r="L57" s="4"/>
      <c r="M57" s="4"/>
    </row>
    <row r="58" s="1" customFormat="true" ht="12" hidden="false" customHeight="false" outlineLevel="0" collapsed="false">
      <c r="A58" s="127"/>
      <c r="C58" s="2"/>
      <c r="F58" s="3"/>
      <c r="J58" s="4"/>
      <c r="K58" s="4"/>
      <c r="L58" s="4"/>
      <c r="M58" s="4"/>
    </row>
    <row r="59" s="10" customFormat="true" ht="22.5" hidden="false" customHeight="true" outlineLevel="0" collapsed="false">
      <c r="A59" s="127"/>
      <c r="C59" s="152" t="s">
        <v>668</v>
      </c>
      <c r="D59" s="152"/>
      <c r="E59" s="152"/>
      <c r="F59" s="132" t="s">
        <v>338</v>
      </c>
      <c r="G59" s="132"/>
      <c r="H59" s="132"/>
      <c r="I59" s="37" t="s">
        <v>153</v>
      </c>
      <c r="J59" s="146" t="n">
        <f aca="false">SUM(J22+J31+J44+J56)</f>
        <v>1610530927.72573</v>
      </c>
      <c r="K59" s="146" t="n">
        <f aca="false">SUM(K22+K31+K44+K56)</f>
        <v>730439152.883813</v>
      </c>
      <c r="L59" s="146" t="n">
        <f aca="false">SUM(L22+L31+L44+L56)</f>
        <v>395116813.478129</v>
      </c>
      <c r="M59" s="146" t="n">
        <f aca="false">SUM(M22+M31+M44+M56)</f>
        <v>2736086894.08767</v>
      </c>
      <c r="N59" s="1"/>
    </row>
    <row r="60" customFormat="false" ht="22.5" hidden="false" customHeight="true" outlineLevel="0" collapsed="false">
      <c r="B60" s="10"/>
      <c r="C60" s="152"/>
      <c r="D60" s="152"/>
      <c r="E60" s="152"/>
      <c r="F60" s="132" t="s">
        <v>339</v>
      </c>
      <c r="G60" s="132"/>
      <c r="H60" s="132"/>
      <c r="I60" s="55" t="s">
        <v>153</v>
      </c>
      <c r="J60" s="55"/>
      <c r="K60" s="153" t="n">
        <f aca="false">SUM(K59+L59)</f>
        <v>1125555966.36194</v>
      </c>
      <c r="L60" s="154"/>
      <c r="M60" s="58" t="s">
        <v>13</v>
      </c>
    </row>
    <row r="61" customFormat="false" ht="11.25" hidden="false" customHeight="false" outlineLevel="0" collapsed="false">
      <c r="B61" s="10"/>
    </row>
    <row r="62" customFormat="false" ht="11.25" hidden="false" customHeight="false" outlineLevel="0" collapsed="false">
      <c r="B62" s="10"/>
    </row>
    <row r="63" customFormat="false" ht="11.25" hidden="false" customHeight="false" outlineLevel="0" collapsed="false">
      <c r="B63" s="10"/>
    </row>
    <row r="64" customFormat="false" ht="11.25" hidden="true" customHeight="false" outlineLevel="0" collapsed="false">
      <c r="B64" s="10"/>
    </row>
    <row r="65" customFormat="false" ht="11.25" hidden="true" customHeight="false" outlineLevel="0" collapsed="false">
      <c r="B65" s="10"/>
    </row>
    <row r="66" customFormat="false" ht="11.25" hidden="true" customHeight="false" outlineLevel="0" collapsed="false">
      <c r="B66" s="10"/>
    </row>
    <row r="67" customFormat="false" ht="11.25" hidden="true" customHeight="false" outlineLevel="0" collapsed="false">
      <c r="B67" s="10"/>
    </row>
    <row r="68" customFormat="false" ht="11.25" hidden="true" customHeight="false" outlineLevel="0" collapsed="false">
      <c r="B68" s="10"/>
    </row>
    <row r="69" customFormat="false" ht="11.25" hidden="true" customHeight="false" outlineLevel="0" collapsed="false">
      <c r="B69" s="10"/>
    </row>
    <row r="70" customFormat="false" ht="11.25" hidden="true" customHeight="false" outlineLevel="0" collapsed="false">
      <c r="B70" s="10"/>
    </row>
    <row r="71" customFormat="false" ht="11.25" hidden="true" customHeight="false" outlineLevel="0" collapsed="false">
      <c r="B71" s="10"/>
    </row>
    <row r="72" customFormat="false" ht="11.25" hidden="true" customHeight="false" outlineLevel="0" collapsed="false">
      <c r="B72" s="10"/>
    </row>
    <row r="73" customFormat="false" ht="11.25" hidden="true" customHeight="false" outlineLevel="0" collapsed="false">
      <c r="B73" s="10"/>
    </row>
    <row r="74" customFormat="false" ht="11.25" hidden="true" customHeight="false" outlineLevel="0" collapsed="false">
      <c r="B74" s="10"/>
    </row>
    <row r="75" customFormat="false" ht="11.25" hidden="true" customHeight="false" outlineLevel="0" collapsed="false">
      <c r="B75" s="10"/>
    </row>
    <row r="76" customFormat="false" ht="11.25" hidden="true" customHeight="false" outlineLevel="0" collapsed="false">
      <c r="A76" s="136"/>
      <c r="B76" s="10"/>
      <c r="N76" s="10"/>
    </row>
    <row r="77" customFormat="false" ht="11.25" hidden="true" customHeight="false" outlineLevel="0" collapsed="false">
      <c r="B77" s="10"/>
    </row>
    <row r="78" customFormat="false" ht="11.25" hidden="true" customHeight="false" outlineLevel="0" collapsed="false">
      <c r="B78" s="10"/>
    </row>
    <row r="79" customFormat="false" ht="11.25" hidden="true" customHeight="false" outlineLevel="0" collapsed="false">
      <c r="B79" s="10"/>
    </row>
    <row r="80" customFormat="false" ht="11.25" hidden="true" customHeight="false" outlineLevel="0" collapsed="false">
      <c r="B80" s="10"/>
    </row>
    <row r="81" customFormat="false" ht="11.25" hidden="true" customHeight="false" outlineLevel="0" collapsed="false">
      <c r="B81" s="10"/>
    </row>
    <row r="82" customFormat="false" ht="11.25" hidden="true" customHeight="false" outlineLevel="0" collapsed="false">
      <c r="A82" s="136"/>
      <c r="B82" s="10"/>
      <c r="N82" s="10"/>
    </row>
    <row r="83" customFormat="false" ht="11.25" hidden="true" customHeight="false" outlineLevel="0" collapsed="false">
      <c r="B83" s="10"/>
    </row>
    <row r="84" customFormat="false" ht="11.25" hidden="true" customHeight="false" outlineLevel="0" collapsed="false">
      <c r="B84" s="10"/>
    </row>
    <row r="85" customFormat="false" ht="11.25" hidden="true" customHeight="false" outlineLevel="0" collapsed="false">
      <c r="B85" s="10"/>
    </row>
    <row r="86" customFormat="false" ht="11.25" hidden="true" customHeight="false" outlineLevel="0" collapsed="false">
      <c r="B86" s="10"/>
    </row>
    <row r="87" customFormat="false" ht="11.25" hidden="true" customHeight="false" outlineLevel="0" collapsed="false">
      <c r="B87" s="10"/>
    </row>
    <row r="88" customFormat="false" ht="11.25" hidden="true" customHeight="false" outlineLevel="0" collapsed="false">
      <c r="B88" s="10"/>
    </row>
    <row r="89" customFormat="false" ht="11.25" hidden="true" customHeight="false" outlineLevel="0" collapsed="false">
      <c r="B89" s="10"/>
    </row>
    <row r="90" customFormat="false" ht="11.25" hidden="true" customHeight="false" outlineLevel="0" collapsed="false">
      <c r="B90" s="10"/>
    </row>
    <row r="91" customFormat="false" ht="11.25" hidden="true" customHeight="false" outlineLevel="0" collapsed="false">
      <c r="A91" s="136"/>
      <c r="B91" s="10"/>
      <c r="N91" s="10"/>
    </row>
    <row r="92" customFormat="false" ht="11.25" hidden="true" customHeight="false" outlineLevel="0" collapsed="false">
      <c r="B92" s="10"/>
    </row>
    <row r="93" customFormat="false" ht="11.25" hidden="true" customHeight="false" outlineLevel="0" collapsed="false">
      <c r="B93" s="10"/>
    </row>
    <row r="94" customFormat="false" ht="11.25" hidden="true" customHeight="false" outlineLevel="0" collapsed="false">
      <c r="B94" s="10"/>
    </row>
    <row r="95" customFormat="false" ht="11.25" hidden="true" customHeight="false" outlineLevel="0" collapsed="false">
      <c r="B95" s="10"/>
    </row>
    <row r="96" customFormat="false" ht="11.25" hidden="true" customHeight="false" outlineLevel="0" collapsed="false">
      <c r="B96" s="10"/>
    </row>
    <row r="97" customFormat="false" ht="11.25" hidden="true" customHeight="false" outlineLevel="0" collapsed="false">
      <c r="A97" s="136"/>
      <c r="B97" s="10"/>
      <c r="N97" s="10"/>
    </row>
    <row r="98" customFormat="false" ht="11.25" hidden="true" customHeight="false" outlineLevel="0" collapsed="false">
      <c r="B98" s="10"/>
    </row>
    <row r="99" customFormat="false" ht="11.25" hidden="true" customHeight="false" outlineLevel="0" collapsed="false">
      <c r="B99" s="10"/>
    </row>
    <row r="100" customFormat="false" ht="11.25" hidden="true" customHeight="false" outlineLevel="0" collapsed="false">
      <c r="B100" s="10"/>
    </row>
    <row r="101" customFormat="false" ht="11.25" hidden="true" customHeight="false" outlineLevel="0" collapsed="false">
      <c r="A101" s="136"/>
      <c r="B101" s="10"/>
      <c r="N101" s="10"/>
    </row>
    <row r="102" customFormat="false" ht="11.25" hidden="true" customHeight="false" outlineLevel="0" collapsed="false">
      <c r="B102" s="10"/>
    </row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true" customHeight="false" outlineLevel="0" collapsed="false">
      <c r="A107" s="136"/>
      <c r="N107" s="10"/>
    </row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true" customHeight="false" outlineLevel="0" collapsed="false">
      <c r="A111" s="136"/>
      <c r="N111" s="10"/>
    </row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true" customHeight="false" outlineLevel="0" collapsed="false">
      <c r="A117" s="136"/>
      <c r="N117" s="10"/>
    </row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true" customHeight="false" outlineLevel="0" collapsed="false">
      <c r="A126" s="136"/>
      <c r="N126" s="10"/>
    </row>
    <row r="127" customFormat="false" ht="11.25" hidden="false" customHeight="false" outlineLevel="0" collapsed="false"/>
    <row r="128" customFormat="false" ht="11.25" hidden="true" customHeight="false" outlineLevel="0" collapsed="false">
      <c r="D128" s="155"/>
      <c r="E128" s="155"/>
      <c r="F128" s="156"/>
      <c r="G128" s="155"/>
      <c r="H128" s="155"/>
      <c r="I128" s="155"/>
      <c r="J128" s="157"/>
      <c r="K128" s="157"/>
      <c r="L128" s="157"/>
      <c r="M128" s="157"/>
    </row>
    <row r="129" customFormat="false" ht="11.25" hidden="true" customHeight="false" outlineLevel="0" collapsed="false">
      <c r="D129" s="155"/>
      <c r="E129" s="155"/>
      <c r="F129" s="156"/>
      <c r="G129" s="155"/>
      <c r="H129" s="155"/>
      <c r="I129" s="155"/>
      <c r="J129" s="157"/>
      <c r="K129" s="157"/>
      <c r="L129" s="157"/>
      <c r="M129" s="157"/>
    </row>
    <row r="130" customFormat="false" ht="11.25" hidden="true" customHeight="false" outlineLevel="0" collapsed="false">
      <c r="D130" s="158"/>
      <c r="E130" s="158"/>
      <c r="F130" s="159"/>
      <c r="G130" s="158"/>
      <c r="H130" s="158"/>
      <c r="I130" s="158"/>
      <c r="J130" s="160"/>
      <c r="K130" s="160"/>
      <c r="L130" s="160"/>
      <c r="M130" s="160"/>
    </row>
    <row r="131" customFormat="false" ht="11.25" hidden="true" customHeight="false" outlineLevel="0" collapsed="false">
      <c r="D131" s="158"/>
      <c r="E131" s="158"/>
      <c r="F131" s="159"/>
      <c r="G131" s="158"/>
      <c r="H131" s="158"/>
      <c r="I131" s="158"/>
      <c r="J131" s="160"/>
      <c r="K131" s="160"/>
      <c r="L131" s="160"/>
      <c r="M131" s="160"/>
    </row>
    <row r="132" customFormat="false" ht="11.25" hidden="true" customHeight="false" outlineLevel="0" collapsed="false">
      <c r="A132" s="136"/>
      <c r="D132" s="158"/>
      <c r="E132" s="158"/>
      <c r="F132" s="159"/>
      <c r="G132" s="158"/>
      <c r="H132" s="158"/>
      <c r="I132" s="158"/>
      <c r="J132" s="160"/>
      <c r="K132" s="160"/>
      <c r="L132" s="160"/>
      <c r="M132" s="160"/>
      <c r="N132" s="10"/>
    </row>
    <row r="133" customFormat="false" ht="11.25" hidden="true" customHeight="false" outlineLevel="0" collapsed="false">
      <c r="D133" s="158"/>
      <c r="E133" s="158"/>
      <c r="F133" s="159"/>
      <c r="G133" s="158"/>
      <c r="H133" s="158"/>
      <c r="I133" s="158"/>
      <c r="J133" s="160"/>
      <c r="K133" s="160"/>
      <c r="L133" s="160"/>
      <c r="M133" s="160"/>
    </row>
    <row r="134" customFormat="false" ht="11.25" hidden="true" customHeight="false" outlineLevel="0" collapsed="false">
      <c r="D134" s="158"/>
      <c r="E134" s="158"/>
      <c r="F134" s="159"/>
      <c r="G134" s="158"/>
      <c r="H134" s="158"/>
      <c r="I134" s="158"/>
      <c r="J134" s="160"/>
      <c r="K134" s="160"/>
      <c r="L134" s="160"/>
      <c r="M134" s="160"/>
    </row>
    <row r="135" customFormat="false" ht="11.25" hidden="true" customHeight="false" outlineLevel="0" collapsed="false">
      <c r="A135" s="136"/>
      <c r="D135" s="158"/>
      <c r="E135" s="158"/>
      <c r="F135" s="159"/>
      <c r="G135" s="158"/>
      <c r="H135" s="158"/>
      <c r="I135" s="158"/>
      <c r="J135" s="160"/>
      <c r="K135" s="160"/>
      <c r="L135" s="160"/>
      <c r="M135" s="160"/>
      <c r="N135" s="10"/>
    </row>
    <row r="136" customFormat="false" ht="11.25" hidden="true" customHeight="false" outlineLevel="0" collapsed="false">
      <c r="D136" s="158"/>
      <c r="E136" s="158"/>
      <c r="F136" s="159"/>
      <c r="G136" s="158"/>
      <c r="H136" s="158"/>
      <c r="I136" s="158"/>
      <c r="J136" s="160"/>
      <c r="K136" s="160"/>
      <c r="L136" s="160"/>
      <c r="M136" s="160"/>
    </row>
    <row r="137" customFormat="false" ht="11.25" hidden="true" customHeight="false" outlineLevel="0" collapsed="false">
      <c r="D137" s="158"/>
      <c r="E137" s="158"/>
      <c r="F137" s="159"/>
      <c r="G137" s="158"/>
      <c r="H137" s="158"/>
      <c r="I137" s="158"/>
      <c r="J137" s="160"/>
      <c r="K137" s="160"/>
      <c r="L137" s="160"/>
      <c r="M137" s="160"/>
    </row>
    <row r="138" customFormat="false" ht="11.25" hidden="true" customHeight="false" outlineLevel="0" collapsed="false">
      <c r="D138" s="158"/>
      <c r="E138" s="158"/>
      <c r="F138" s="159"/>
      <c r="G138" s="158"/>
      <c r="H138" s="158"/>
      <c r="I138" s="158"/>
      <c r="J138" s="160"/>
      <c r="K138" s="160"/>
      <c r="L138" s="160"/>
      <c r="M138" s="160"/>
    </row>
    <row r="139" customFormat="false" ht="11.25" hidden="true" customHeight="false" outlineLevel="0" collapsed="false">
      <c r="D139" s="158"/>
      <c r="E139" s="158"/>
      <c r="F139" s="159"/>
      <c r="G139" s="158"/>
      <c r="H139" s="158"/>
      <c r="I139" s="158"/>
      <c r="J139" s="160"/>
      <c r="K139" s="160"/>
      <c r="L139" s="160"/>
      <c r="M139" s="160"/>
    </row>
    <row r="140" customFormat="false" ht="11.25" hidden="true" customHeight="false" outlineLevel="0" collapsed="false">
      <c r="A140" s="136"/>
      <c r="D140" s="158"/>
      <c r="E140" s="158"/>
      <c r="F140" s="159"/>
      <c r="G140" s="158"/>
      <c r="H140" s="158"/>
      <c r="I140" s="158"/>
      <c r="J140" s="160"/>
      <c r="K140" s="160"/>
      <c r="L140" s="160"/>
      <c r="M140" s="160"/>
      <c r="N140" s="10"/>
    </row>
    <row r="141" customFormat="false" ht="11.25" hidden="true" customHeight="false" outlineLevel="0" collapsed="false">
      <c r="A141" s="136"/>
      <c r="D141" s="158"/>
      <c r="E141" s="158"/>
      <c r="F141" s="159"/>
      <c r="G141" s="158"/>
      <c r="H141" s="158"/>
      <c r="I141" s="158"/>
      <c r="J141" s="160"/>
      <c r="K141" s="160"/>
      <c r="L141" s="160"/>
      <c r="M141" s="160"/>
      <c r="N141" s="10"/>
    </row>
    <row r="142" customFormat="false" ht="11.25" hidden="true" customHeight="false" outlineLevel="0" collapsed="false">
      <c r="D142" s="158"/>
      <c r="E142" s="158"/>
      <c r="F142" s="159"/>
      <c r="G142" s="158"/>
      <c r="H142" s="158"/>
      <c r="I142" s="158"/>
      <c r="J142" s="160"/>
      <c r="K142" s="160"/>
      <c r="L142" s="160"/>
      <c r="M142" s="160"/>
    </row>
    <row r="143" customFormat="false" ht="11.25" hidden="true" customHeight="false" outlineLevel="0" collapsed="false">
      <c r="D143" s="158"/>
      <c r="E143" s="158"/>
      <c r="F143" s="159"/>
      <c r="G143" s="158"/>
      <c r="H143" s="158"/>
      <c r="I143" s="158"/>
      <c r="J143" s="160"/>
      <c r="K143" s="160"/>
      <c r="L143" s="160"/>
      <c r="M143" s="160"/>
    </row>
    <row r="144" customFormat="false" ht="11.25" hidden="true" customHeight="false" outlineLevel="0" collapsed="false">
      <c r="D144" s="158"/>
      <c r="E144" s="158"/>
      <c r="F144" s="159"/>
      <c r="G144" s="158"/>
      <c r="H144" s="158"/>
      <c r="I144" s="158"/>
      <c r="J144" s="160"/>
      <c r="K144" s="160"/>
      <c r="L144" s="160"/>
      <c r="M144" s="160"/>
    </row>
    <row r="145" customFormat="false" ht="11.25" hidden="true" customHeight="false" outlineLevel="0" collapsed="false">
      <c r="D145" s="158"/>
      <c r="E145" s="158"/>
      <c r="F145" s="159"/>
      <c r="G145" s="158"/>
      <c r="H145" s="158"/>
      <c r="I145" s="158"/>
      <c r="J145" s="160"/>
      <c r="K145" s="160"/>
      <c r="L145" s="160"/>
      <c r="M145" s="160"/>
    </row>
    <row r="146" customFormat="false" ht="11.25" hidden="true" customHeight="false" outlineLevel="0" collapsed="false">
      <c r="D146" s="158"/>
      <c r="E146" s="158"/>
      <c r="F146" s="159"/>
      <c r="G146" s="158"/>
      <c r="H146" s="158"/>
      <c r="I146" s="158"/>
      <c r="J146" s="160"/>
      <c r="K146" s="160"/>
      <c r="L146" s="160"/>
      <c r="M146" s="160"/>
    </row>
    <row r="147" customFormat="false" ht="11.25" hidden="true" customHeight="false" outlineLevel="0" collapsed="false">
      <c r="D147" s="158"/>
      <c r="E147" s="158"/>
      <c r="F147" s="159"/>
      <c r="G147" s="158"/>
      <c r="H147" s="158"/>
      <c r="I147" s="158"/>
      <c r="J147" s="160"/>
      <c r="K147" s="160"/>
      <c r="L147" s="160"/>
      <c r="M147" s="160"/>
    </row>
    <row r="148" customFormat="false" ht="11.25" hidden="true" customHeight="false" outlineLevel="0" collapsed="false">
      <c r="D148" s="158"/>
      <c r="E148" s="158"/>
      <c r="F148" s="159"/>
      <c r="G148" s="158"/>
      <c r="H148" s="158"/>
      <c r="I148" s="158"/>
      <c r="J148" s="160"/>
      <c r="K148" s="160"/>
      <c r="L148" s="160"/>
      <c r="M148" s="160"/>
    </row>
    <row r="149" customFormat="false" ht="11.25" hidden="true" customHeight="false" outlineLevel="0" collapsed="false">
      <c r="D149" s="158"/>
      <c r="E149" s="158"/>
      <c r="F149" s="159"/>
      <c r="G149" s="158"/>
      <c r="H149" s="158"/>
      <c r="I149" s="158"/>
      <c r="J149" s="160"/>
      <c r="K149" s="160"/>
      <c r="L149" s="160"/>
      <c r="M149" s="160"/>
    </row>
    <row r="150" customFormat="false" ht="11.25" hidden="true" customHeight="false" outlineLevel="0" collapsed="false">
      <c r="D150" s="158"/>
      <c r="E150" s="158"/>
      <c r="F150" s="159"/>
      <c r="G150" s="158"/>
      <c r="H150" s="158"/>
      <c r="I150" s="158"/>
      <c r="J150" s="160"/>
      <c r="K150" s="160"/>
      <c r="L150" s="160"/>
      <c r="M150" s="160"/>
    </row>
    <row r="151" customFormat="false" ht="11.25" hidden="true" customHeight="false" outlineLevel="0" collapsed="false">
      <c r="D151" s="158"/>
      <c r="E151" s="158"/>
      <c r="F151" s="159"/>
      <c r="G151" s="158"/>
      <c r="H151" s="158"/>
      <c r="I151" s="158"/>
      <c r="J151" s="160"/>
      <c r="K151" s="160"/>
      <c r="L151" s="160"/>
      <c r="M151" s="160"/>
    </row>
    <row r="152" customFormat="false" ht="11.25" hidden="true" customHeight="false" outlineLevel="0" collapsed="false">
      <c r="D152" s="158"/>
      <c r="E152" s="158"/>
      <c r="F152" s="159"/>
      <c r="G152" s="158"/>
      <c r="H152" s="158"/>
      <c r="I152" s="158"/>
      <c r="J152" s="160"/>
      <c r="K152" s="160"/>
      <c r="L152" s="160"/>
      <c r="M152" s="160"/>
    </row>
  </sheetData>
  <mergeCells count="45">
    <mergeCell ref="B2:M2"/>
    <mergeCell ref="G5:H5"/>
    <mergeCell ref="J5:M5"/>
    <mergeCell ref="B6:B7"/>
    <mergeCell ref="C6:C7"/>
    <mergeCell ref="D6:D7"/>
    <mergeCell ref="F6:F7"/>
    <mergeCell ref="B9:B11"/>
    <mergeCell ref="C9:C11"/>
    <mergeCell ref="D9:D11"/>
    <mergeCell ref="F9:F11"/>
    <mergeCell ref="B15:B17"/>
    <mergeCell ref="C15:C17"/>
    <mergeCell ref="D15:D17"/>
    <mergeCell ref="F15:F17"/>
    <mergeCell ref="B19:B20"/>
    <mergeCell ref="C19:C20"/>
    <mergeCell ref="D19:D20"/>
    <mergeCell ref="D22:E22"/>
    <mergeCell ref="F22:H22"/>
    <mergeCell ref="G28:H28"/>
    <mergeCell ref="J28:M28"/>
    <mergeCell ref="D31:E31"/>
    <mergeCell ref="F31:H31"/>
    <mergeCell ref="G37:H37"/>
    <mergeCell ref="J37:M37"/>
    <mergeCell ref="B39:B40"/>
    <mergeCell ref="C39:C40"/>
    <mergeCell ref="D39:D40"/>
    <mergeCell ref="F39:F40"/>
    <mergeCell ref="D44:E44"/>
    <mergeCell ref="F44:H44"/>
    <mergeCell ref="B50:E50"/>
    <mergeCell ref="G50:H50"/>
    <mergeCell ref="J50:M50"/>
    <mergeCell ref="B52:B53"/>
    <mergeCell ref="C52:C53"/>
    <mergeCell ref="D52:D53"/>
    <mergeCell ref="F52:F53"/>
    <mergeCell ref="D56:E56"/>
    <mergeCell ref="F56:H56"/>
    <mergeCell ref="C59:E60"/>
    <mergeCell ref="F59:H59"/>
    <mergeCell ref="F60:H60"/>
    <mergeCell ref="I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1" width="3.56"/>
    <col collapsed="false" customWidth="true" hidden="false" outlineLevel="0" max="2" min="2" style="161" width="2.84"/>
    <col collapsed="false" customWidth="true" hidden="false" outlineLevel="0" max="3" min="3" style="161" width="5.28"/>
    <col collapsed="false" customWidth="true" hidden="false" outlineLevel="0" max="4" min="4" style="162" width="21.28"/>
    <col collapsed="false" customWidth="true" hidden="false" outlineLevel="0" max="5" min="5" style="163" width="20.56"/>
    <col collapsed="false" customWidth="true" hidden="false" outlineLevel="0" max="6" min="6" style="163" width="20.7"/>
    <col collapsed="false" customWidth="true" hidden="false" outlineLevel="0" max="8" min="7" style="163" width="21.56"/>
    <col collapsed="false" customWidth="true" hidden="false" outlineLevel="0" max="9" min="9" style="161" width="2.84"/>
    <col collapsed="false" customWidth="true" hidden="false" outlineLevel="0" max="10" min="10" style="161" width="3.56"/>
    <col collapsed="false" customWidth="false" hidden="true" outlineLevel="0" max="257" min="11" style="161" width="9.14"/>
  </cols>
  <sheetData>
    <row r="1" customFormat="false" ht="18.75" hidden="false" customHeight="true" outlineLevel="0" collapsed="false">
      <c r="C1" s="164"/>
      <c r="D1" s="165"/>
      <c r="E1" s="166"/>
      <c r="F1" s="166"/>
      <c r="G1" s="166"/>
      <c r="H1" s="166"/>
    </row>
    <row r="2" customFormat="false" ht="15" hidden="false" customHeight="true" outlineLevel="0" collapsed="false">
      <c r="B2" s="167"/>
      <c r="C2" s="168"/>
      <c r="D2" s="169"/>
      <c r="E2" s="170"/>
      <c r="F2" s="170"/>
      <c r="G2" s="170"/>
      <c r="H2" s="170"/>
      <c r="I2" s="171"/>
    </row>
    <row r="3" customFormat="false" ht="30" hidden="false" customHeight="true" outlineLevel="0" collapsed="false">
      <c r="B3" s="172"/>
      <c r="C3" s="173" t="s">
        <v>669</v>
      </c>
      <c r="D3" s="173"/>
      <c r="E3" s="173"/>
      <c r="F3" s="173"/>
      <c r="G3" s="173"/>
      <c r="H3" s="173"/>
      <c r="I3" s="174"/>
    </row>
    <row r="4" customFormat="false" ht="36.75" hidden="false" customHeight="true" outlineLevel="0" collapsed="false">
      <c r="B4" s="172"/>
      <c r="C4" s="175" t="s">
        <v>1</v>
      </c>
      <c r="D4" s="175" t="s">
        <v>670</v>
      </c>
      <c r="E4" s="176" t="s">
        <v>9</v>
      </c>
      <c r="F4" s="176" t="s">
        <v>10</v>
      </c>
      <c r="G4" s="176" t="s">
        <v>342</v>
      </c>
      <c r="H4" s="176" t="s">
        <v>12</v>
      </c>
      <c r="I4" s="174"/>
    </row>
    <row r="5" customFormat="false" ht="15" hidden="false" customHeight="true" outlineLevel="0" collapsed="false">
      <c r="B5" s="172"/>
      <c r="C5" s="177" t="s">
        <v>13</v>
      </c>
      <c r="D5" s="177"/>
      <c r="E5" s="178" t="s">
        <v>671</v>
      </c>
      <c r="F5" s="178"/>
      <c r="G5" s="178"/>
      <c r="H5" s="178"/>
      <c r="I5" s="174"/>
    </row>
    <row r="6" customFormat="false" ht="42" hidden="false" customHeight="true" outlineLevel="0" collapsed="false">
      <c r="B6" s="172"/>
      <c r="C6" s="179" t="n">
        <v>1</v>
      </c>
      <c r="D6" s="180" t="s">
        <v>462</v>
      </c>
      <c r="E6" s="181" t="n">
        <v>488625366.946562</v>
      </c>
      <c r="F6" s="181" t="n">
        <v>461307480.625522</v>
      </c>
      <c r="G6" s="181" t="n">
        <v>383512452.737492</v>
      </c>
      <c r="H6" s="182" t="n">
        <f aca="false">SUM(E6:G6)</f>
        <v>1333445300.30958</v>
      </c>
      <c r="I6" s="174"/>
    </row>
    <row r="7" customFormat="false" ht="42" hidden="false" customHeight="true" outlineLevel="0" collapsed="false">
      <c r="B7" s="172"/>
      <c r="C7" s="179" t="n">
        <v>2</v>
      </c>
      <c r="D7" s="180" t="s">
        <v>672</v>
      </c>
      <c r="E7" s="181" t="n">
        <v>5774970349.61696</v>
      </c>
      <c r="F7" s="181" t="n">
        <v>3014454353.6827</v>
      </c>
      <c r="G7" s="181" t="n">
        <v>1793187045.17164</v>
      </c>
      <c r="H7" s="182" t="n">
        <f aca="false">SUM(E7:G7)</f>
        <v>10582611748.4713</v>
      </c>
      <c r="I7" s="174"/>
    </row>
    <row r="8" customFormat="false" ht="42" hidden="false" customHeight="true" outlineLevel="0" collapsed="false">
      <c r="B8" s="172"/>
      <c r="C8" s="179" t="n">
        <v>3</v>
      </c>
      <c r="D8" s="180" t="s">
        <v>673</v>
      </c>
      <c r="E8" s="181" t="n">
        <v>1610530927.72573</v>
      </c>
      <c r="F8" s="181" t="n">
        <v>730439152.883813</v>
      </c>
      <c r="G8" s="181" t="n">
        <v>395116813.478129</v>
      </c>
      <c r="H8" s="182" t="n">
        <f aca="false">SUM(E8:G8)</f>
        <v>2736086894.08767</v>
      </c>
      <c r="I8" s="174"/>
    </row>
    <row r="9" customFormat="false" ht="42" hidden="false" customHeight="true" outlineLevel="0" collapsed="false">
      <c r="B9" s="172"/>
      <c r="C9" s="179" t="n">
        <v>4</v>
      </c>
      <c r="D9" s="180" t="s">
        <v>674</v>
      </c>
      <c r="E9" s="181" t="n">
        <v>5089841384.92173</v>
      </c>
      <c r="F9" s="181" t="n">
        <v>7385084406.60023</v>
      </c>
      <c r="G9" s="181" t="n">
        <v>5194739711.63383</v>
      </c>
      <c r="H9" s="182" t="n">
        <f aca="false">SUM(E9:G9)</f>
        <v>17669665503.1558</v>
      </c>
      <c r="I9" s="174"/>
    </row>
    <row r="10" customFormat="false" ht="13.5" hidden="false" customHeight="false" outlineLevel="0" collapsed="false">
      <c r="B10" s="172"/>
      <c r="C10" s="183"/>
      <c r="D10" s="184"/>
      <c r="E10" s="185"/>
      <c r="F10" s="185"/>
      <c r="G10" s="185"/>
      <c r="H10" s="186"/>
      <c r="I10" s="174"/>
    </row>
    <row r="11" customFormat="false" ht="33" hidden="false" customHeight="true" outlineLevel="0" collapsed="false">
      <c r="B11" s="172"/>
      <c r="C11" s="187" t="s">
        <v>152</v>
      </c>
      <c r="D11" s="187"/>
      <c r="E11" s="188" t="n">
        <f aca="false">SUM(E6:E9)</f>
        <v>12963968029.211</v>
      </c>
      <c r="F11" s="188" t="n">
        <f aca="false">SUM(F6:F10)</f>
        <v>11591285393.7923</v>
      </c>
      <c r="G11" s="188" t="n">
        <f aca="false">SUM(G6:G10)</f>
        <v>7766556023.02109</v>
      </c>
      <c r="H11" s="188" t="n">
        <f aca="false">SUM(H6:H9)</f>
        <v>32321809446.0243</v>
      </c>
      <c r="I11" s="174"/>
    </row>
    <row r="12" customFormat="false" ht="15" hidden="false" customHeight="true" outlineLevel="0" collapsed="false">
      <c r="B12" s="189"/>
      <c r="C12" s="190"/>
      <c r="D12" s="191"/>
      <c r="E12" s="192"/>
      <c r="F12" s="192"/>
      <c r="G12" s="192"/>
      <c r="H12" s="192"/>
      <c r="I12" s="193"/>
    </row>
    <row r="13" customFormat="false" ht="18.75" hidden="false" customHeight="true" outlineLevel="0" collapsed="false">
      <c r="C13" s="194"/>
      <c r="D13" s="195"/>
      <c r="E13" s="196"/>
      <c r="F13" s="196"/>
      <c r="G13" s="196"/>
      <c r="H13" s="196"/>
    </row>
    <row r="14" customFormat="false" ht="12.75" hidden="true" customHeight="false" outlineLevel="0" collapsed="false">
      <c r="C14" s="197"/>
      <c r="D14" s="184"/>
      <c r="E14" s="185"/>
      <c r="F14" s="185"/>
      <c r="G14" s="185"/>
      <c r="H14" s="185"/>
    </row>
    <row r="15" customFormat="false" ht="12.75" hidden="true" customHeight="false" outlineLevel="0" collapsed="false">
      <c r="C15" s="197"/>
      <c r="D15" s="184"/>
      <c r="E15" s="185"/>
      <c r="F15" s="185"/>
      <c r="G15" s="185"/>
      <c r="H15" s="185"/>
    </row>
    <row r="16" customFormat="false" ht="12" hidden="true" customHeight="true" outlineLevel="0" collapsed="false">
      <c r="C16" s="197"/>
      <c r="D16" s="184"/>
      <c r="E16" s="185"/>
      <c r="F16" s="185"/>
      <c r="G16" s="185"/>
      <c r="H16" s="185"/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8.75" hidden="true" customHeight="false" outlineLevel="0" collapsed="false">
      <c r="D28" s="198"/>
    </row>
  </sheetData>
  <mergeCells count="4">
    <mergeCell ref="C3:H3"/>
    <mergeCell ref="C5:D5"/>
    <mergeCell ref="E5:H5"/>
    <mergeCell ref="C11:D11"/>
  </mergeCells>
  <dataValidations count="1">
    <dataValidation allowBlank="true" errorStyle="stop" operator="between" showDropDown="false" showErrorMessage="true" showInputMessage="false" sqref="A14:IV1012" type="custom">
      <formula1>"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0:07:55Z</dcterms:created>
  <dc:creator>Amit Khanna</dc:creator>
  <dc:description/>
  <dc:language>en-US</dc:language>
  <cp:lastModifiedBy>Srushti Jadhav</cp:lastModifiedBy>
  <cp:lastPrinted>2021-10-18T10:18:40Z</cp:lastPrinted>
  <dcterms:modified xsi:type="dcterms:W3CDTF">2022-12-16T11:04:09Z</dcterms:modified>
  <cp:revision>0</cp:revision>
  <dc:subject/>
  <dc:title/>
</cp:coreProperties>
</file>